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Тит" sheetId="1" state="visible" r:id="rId2"/>
    <sheet name="протокол" sheetId="2" state="visible" r:id="rId3"/>
    <sheet name="ГСК" sheetId="3" state="visible" r:id="rId4"/>
  </sheets>
  <definedNames>
    <definedName function="false" hidden="false" localSheetId="1" name="_xlnm.Print_Area" vbProcedure="false">протокол!$E$1:$P$78</definedName>
    <definedName function="false" hidden="false" localSheetId="1" name="_xlnm.Print_Titles" vbProcedure="false">протокол!$1:$2</definedName>
    <definedName function="false" hidden="true" localSheetId="1" name="_xlnm._FilterDatabase" vbProcedure="false">протокол!$A$1:$P$84</definedName>
    <definedName function="false" hidden="false" localSheetId="1" name="Z_2AD32670_0368_4C69_BAE6_925B3BD0AA06__wvu_PrintTitles" vbProcedure="false">протокол!$1:$2</definedName>
    <definedName function="false" hidden="false" localSheetId="1" name="Z_53B881D2_A588_41D7_98A5_5DFDD075AB6B__wvu_PrintTitles" vbProcedure="false">протокол!$1:$2</definedName>
    <definedName function="false" hidden="false" localSheetId="1" name="Z_78FE878A_6B23_4024_8D2F_72E528AB2BF5__wvu_PrintTitles" vbProcedure="false">протокол!$1:$2</definedName>
    <definedName function="false" hidden="false" localSheetId="1" name="Z_B3C102BA_9993_4B25_B23B_A2D392EFD3EE__wvu_PrintTitles" vbProcedure="false">протокол!$1:$2</definedName>
    <definedName function="false" hidden="false" localSheetId="1" name="Z_DFF0950C_E19C_4741_8C62_B496D3793BD7__wvu_PrintTitles" vbProcedure="false">протоко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1">
  <si>
    <t xml:space="preserve">Министерство по физической культуре и спорту Челябинской области</t>
  </si>
  <si>
    <t xml:space="preserve">ОСОО "Федерация лёгкой атлетики Челябинской области</t>
  </si>
  <si>
    <t xml:space="preserve">ОГБУ «Дирекция спортивно-массовых мероприятий и Всероссийского физкультурно-спортивного комплекса</t>
  </si>
  <si>
    <t xml:space="preserve">«Готов к труду и обороне» (ГТО) в Челябинской области»</t>
  </si>
  <si>
    <t xml:space="preserve">ИТОГОВЫЕ ПРОТОКОЛЫ</t>
  </si>
  <si>
    <t xml:space="preserve">"Всероссийский день ходьбы</t>
  </si>
  <si>
    <t xml:space="preserve">в Челябинской области"</t>
  </si>
  <si>
    <t xml:space="preserve">(мужчины и женщины)</t>
  </si>
  <si>
    <t xml:space="preserve">Первенство Челябинской области по кроссу</t>
  </si>
  <si>
    <t xml:space="preserve">(юниоры и юниорки до 20 лет, юноши и девушки до 18 лет)</t>
  </si>
  <si>
    <t xml:space="preserve">5 октярбя 2019 г</t>
  </si>
  <si>
    <t xml:space="preserve">г.Челябинск</t>
  </si>
  <si>
    <t xml:space="preserve">"Сад Победы"</t>
  </si>
  <si>
    <t xml:space="preserve">Всероссийский день ходьбы в Челябинской области</t>
  </si>
  <si>
    <t xml:space="preserve">5 октября 2019 г.</t>
  </si>
  <si>
    <t xml:space="preserve">Вид:</t>
  </si>
  <si>
    <t xml:space="preserve">Ходьба 5 км</t>
  </si>
  <si>
    <t xml:space="preserve">Юноши (2002 г.р. и младше)</t>
  </si>
  <si>
    <t xml:space="preserve">Начало:</t>
  </si>
  <si>
    <t xml:space="preserve">11:20</t>
  </si>
  <si>
    <t xml:space="preserve">пол</t>
  </si>
  <si>
    <t xml:space="preserve">возр.
группа</t>
  </si>
  <si>
    <t xml:space="preserve">вид</t>
  </si>
  <si>
    <t xml:space="preserve">время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квал.</t>
  </si>
  <si>
    <t xml:space="preserve">Территория</t>
  </si>
  <si>
    <t xml:space="preserve">Ведомство
Организация</t>
  </si>
  <si>
    <t xml:space="preserve">ФИО тренера</t>
  </si>
  <si>
    <t xml:space="preserve">результат</t>
  </si>
  <si>
    <t xml:space="preserve">пред.</t>
  </si>
  <si>
    <t xml:space="preserve">разряд</t>
  </si>
  <si>
    <t xml:space="preserve">М</t>
  </si>
  <si>
    <t xml:space="preserve">сх 5000</t>
  </si>
  <si>
    <t xml:space="preserve">1</t>
  </si>
  <si>
    <t xml:space="preserve">107</t>
  </si>
  <si>
    <t xml:space="preserve">Грудкин Кирилл</t>
  </si>
  <si>
    <t xml:space="preserve">12.10.2002</t>
  </si>
  <si>
    <t xml:space="preserve">КМС</t>
  </si>
  <si>
    <t xml:space="preserve">Челябинск</t>
  </si>
  <si>
    <t xml:space="preserve">СШОР Мосеева</t>
  </si>
  <si>
    <t xml:space="preserve">Бабич К.В.</t>
  </si>
  <si>
    <t xml:space="preserve">20:54</t>
  </si>
  <si>
    <t xml:space="preserve">кмс</t>
  </si>
  <si>
    <t xml:space="preserve">2</t>
  </si>
  <si>
    <t xml:space="preserve">9</t>
  </si>
  <si>
    <t xml:space="preserve">Грамачков Дмитрий</t>
  </si>
  <si>
    <t xml:space="preserve">09.05.2003</t>
  </si>
  <si>
    <t xml:space="preserve">СШОР Мосеева ШИСП</t>
  </si>
  <si>
    <t xml:space="preserve">Сайко Р.И.,Сергеев Д.А.,Сайко Е.В.</t>
  </si>
  <si>
    <t xml:space="preserve">21:07</t>
  </si>
  <si>
    <t xml:space="preserve">3</t>
  </si>
  <si>
    <t xml:space="preserve">Танаев Ирек</t>
  </si>
  <si>
    <t xml:space="preserve">12.07.2002</t>
  </si>
  <si>
    <t xml:space="preserve">I</t>
  </si>
  <si>
    <t xml:space="preserve">МБУ СШОР №1 по л/а</t>
  </si>
  <si>
    <t xml:space="preserve">Холодилина Н.Ю.,Одер О.В.</t>
  </si>
  <si>
    <t xml:space="preserve">21:30</t>
  </si>
  <si>
    <t xml:space="preserve">4</t>
  </si>
  <si>
    <t xml:space="preserve">Осипов Дмитрий</t>
  </si>
  <si>
    <t xml:space="preserve">28.11.2002</t>
  </si>
  <si>
    <t xml:space="preserve">Василенкова Н.В.,Сайко Р.И.,Сайко Е.В.</t>
  </si>
  <si>
    <t xml:space="preserve">22:08</t>
  </si>
  <si>
    <t xml:space="preserve">5</t>
  </si>
  <si>
    <t xml:space="preserve">Шайхисламов Руслан</t>
  </si>
  <si>
    <t xml:space="preserve">21.05.2004</t>
  </si>
  <si>
    <t xml:space="preserve">Колесников А.А.,Бабич К.В.</t>
  </si>
  <si>
    <t xml:space="preserve">22:45</t>
  </si>
  <si>
    <t xml:space="preserve">6</t>
  </si>
  <si>
    <t xml:space="preserve">Михайлов Богдан</t>
  </si>
  <si>
    <t xml:space="preserve">15.04.2003</t>
  </si>
  <si>
    <t xml:space="preserve">II</t>
  </si>
  <si>
    <t xml:space="preserve">Сайко Р.И.,Сайко Е.В.,Андрианова Ю.Ф.</t>
  </si>
  <si>
    <t xml:space="preserve">24:51</t>
  </si>
  <si>
    <t xml:space="preserve">Хорошилов Кирилл</t>
  </si>
  <si>
    <t xml:space="preserve">27.08.2004</t>
  </si>
  <si>
    <t xml:space="preserve">Сайко Е.В.,Сайко Р.И.,Василенкова Н.В.</t>
  </si>
  <si>
    <t xml:space="preserve">Семенцов Павел</t>
  </si>
  <si>
    <t xml:space="preserve">06.11.2004</t>
  </si>
  <si>
    <t xml:space="preserve">Сайко Р.И.,Сайко Е.В.</t>
  </si>
  <si>
    <t xml:space="preserve">21</t>
  </si>
  <si>
    <t xml:space="preserve">Ивановский Виктор</t>
  </si>
  <si>
    <t xml:space="preserve">04.11.2003</t>
  </si>
  <si>
    <t xml:space="preserve">III</t>
  </si>
  <si>
    <t xml:space="preserve">25:14</t>
  </si>
  <si>
    <t xml:space="preserve">58</t>
  </si>
  <si>
    <t xml:space="preserve">Иванов Егор</t>
  </si>
  <si>
    <t xml:space="preserve">04.07.2004</t>
  </si>
  <si>
    <t xml:space="preserve">Бабич К.В.,Колесников А.А.</t>
  </si>
  <si>
    <t xml:space="preserve">11</t>
  </si>
  <si>
    <t xml:space="preserve">44</t>
  </si>
  <si>
    <t xml:space="preserve">Скородумов Владислав</t>
  </si>
  <si>
    <t xml:space="preserve">24.05.2005</t>
  </si>
  <si>
    <t xml:space="preserve">1 юн</t>
  </si>
  <si>
    <t xml:space="preserve">25:37</t>
  </si>
  <si>
    <t xml:space="preserve">12</t>
  </si>
  <si>
    <t xml:space="preserve">69</t>
  </si>
  <si>
    <t xml:space="preserve">Курманов Богдан</t>
  </si>
  <si>
    <t xml:space="preserve">15.09.2004</t>
  </si>
  <si>
    <t xml:space="preserve">2 юн</t>
  </si>
  <si>
    <t xml:space="preserve">25:59</t>
  </si>
  <si>
    <t xml:space="preserve">13</t>
  </si>
  <si>
    <t xml:space="preserve">47</t>
  </si>
  <si>
    <t xml:space="preserve">Черников Николай</t>
  </si>
  <si>
    <t xml:space="preserve">17.05.2004</t>
  </si>
  <si>
    <t xml:space="preserve">26:36</t>
  </si>
  <si>
    <t xml:space="preserve">14</t>
  </si>
  <si>
    <t xml:space="preserve">43</t>
  </si>
  <si>
    <t xml:space="preserve">Даренских Егор</t>
  </si>
  <si>
    <t xml:space="preserve">19.04.2005</t>
  </si>
  <si>
    <t xml:space="preserve">27:50</t>
  </si>
  <si>
    <t xml:space="preserve">15</t>
  </si>
  <si>
    <t xml:space="preserve">63</t>
  </si>
  <si>
    <t xml:space="preserve">Вишникин Ян</t>
  </si>
  <si>
    <t xml:space="preserve">18.11.2003</t>
  </si>
  <si>
    <t xml:space="preserve">27:51</t>
  </si>
  <si>
    <t xml:space="preserve">16</t>
  </si>
  <si>
    <t xml:space="preserve">28</t>
  </si>
  <si>
    <t xml:space="preserve">Караджаев Даниил</t>
  </si>
  <si>
    <t xml:space="preserve">31.07.2006</t>
  </si>
  <si>
    <t xml:space="preserve">30:08</t>
  </si>
  <si>
    <t xml:space="preserve">17</t>
  </si>
  <si>
    <t xml:space="preserve">Юлайханов Григорий</t>
  </si>
  <si>
    <t xml:space="preserve">2008</t>
  </si>
  <si>
    <t xml:space="preserve">Сергеев Д.А.,Сайко Р.И.</t>
  </si>
  <si>
    <t xml:space="preserve">30:49</t>
  </si>
  <si>
    <t xml:space="preserve">29</t>
  </si>
  <si>
    <t xml:space="preserve">Бобро Андрей</t>
  </si>
  <si>
    <t xml:space="preserve">06.03.2006</t>
  </si>
  <si>
    <t xml:space="preserve">dns</t>
  </si>
  <si>
    <t xml:space="preserve">Мужчины (2001 г.р. и старше)</t>
  </si>
  <si>
    <t xml:space="preserve">10:30</t>
  </si>
  <si>
    <t xml:space="preserve">абс</t>
  </si>
  <si>
    <t xml:space="preserve">Краснов Максим</t>
  </si>
  <si>
    <t xml:space="preserve">10.02.1996</t>
  </si>
  <si>
    <t xml:space="preserve">МС</t>
  </si>
  <si>
    <t xml:space="preserve">Московская область</t>
  </si>
  <si>
    <t xml:space="preserve">20:18</t>
  </si>
  <si>
    <t xml:space="preserve">Добрынкин Евгений</t>
  </si>
  <si>
    <t xml:space="preserve">1997</t>
  </si>
  <si>
    <t xml:space="preserve">Сайко Е.В.,Сайко Р.И.</t>
  </si>
  <si>
    <t xml:space="preserve">20:23</t>
  </si>
  <si>
    <t xml:space="preserve">Шутов Кирилл</t>
  </si>
  <si>
    <t xml:space="preserve">Сайко Е.В.,Сайко Р.И.,Блажко Д.П.,Колпаков В.Л.</t>
  </si>
  <si>
    <t xml:space="preserve">20:34</t>
  </si>
  <si>
    <t xml:space="preserve">218</t>
  </si>
  <si>
    <t xml:space="preserve">Руди Вильгельм</t>
  </si>
  <si>
    <t xml:space="preserve">09.05.2001</t>
  </si>
  <si>
    <t xml:space="preserve">20:44</t>
  </si>
  <si>
    <t xml:space="preserve">Селин Артем</t>
  </si>
  <si>
    <t xml:space="preserve">2001</t>
  </si>
  <si>
    <t xml:space="preserve">Сайко Е.В.,Сайко Р.И.,Андреев А.Н.</t>
  </si>
  <si>
    <t xml:space="preserve">21:26</t>
  </si>
  <si>
    <t xml:space="preserve">Ишимов Олег</t>
  </si>
  <si>
    <t xml:space="preserve">18.01.1999</t>
  </si>
  <si>
    <t xml:space="preserve">Одер О.В.</t>
  </si>
  <si>
    <t xml:space="preserve">22:18</t>
  </si>
  <si>
    <t xml:space="preserve">7</t>
  </si>
  <si>
    <t xml:space="preserve">Кудабаев Рустам</t>
  </si>
  <si>
    <t xml:space="preserve">12.07.2001</t>
  </si>
  <si>
    <t xml:space="preserve">Холодилина Н.Ю.</t>
  </si>
  <si>
    <t xml:space="preserve">23:55</t>
  </si>
  <si>
    <t xml:space="preserve">Туев Данила</t>
  </si>
  <si>
    <t xml:space="preserve">20.02.2001</t>
  </si>
  <si>
    <t xml:space="preserve">Главный судья</t>
  </si>
  <si>
    <t xml:space="preserve">Стаценко В.П.</t>
  </si>
  <si>
    <t xml:space="preserve">ССВК</t>
  </si>
  <si>
    <t xml:space="preserve">Главный секретарь</t>
  </si>
  <si>
    <t xml:space="preserve">Герасимова А.Г.</t>
  </si>
  <si>
    <t xml:space="preserve">Ходьба 3 км</t>
  </si>
  <si>
    <t xml:space="preserve">Девушки (2002 г.р. и младше)</t>
  </si>
  <si>
    <t xml:space="preserve">11:00</t>
  </si>
  <si>
    <t xml:space="preserve">Ж</t>
  </si>
  <si>
    <t xml:space="preserve">сх 3000</t>
  </si>
  <si>
    <t xml:space="preserve">Сборец Елена</t>
  </si>
  <si>
    <t xml:space="preserve">07.04.2003</t>
  </si>
  <si>
    <t xml:space="preserve">Сайко Р.И.,Андрианова Ю.Ф.,Сайко Е.В.</t>
  </si>
  <si>
    <t xml:space="preserve">13:50</t>
  </si>
  <si>
    <t xml:space="preserve">Халилова Юлия</t>
  </si>
  <si>
    <t xml:space="preserve">2002</t>
  </si>
  <si>
    <t xml:space="preserve">Сайко Е.В.,Сайко Р.И.,Андрианова Ю.Ф.</t>
  </si>
  <si>
    <t xml:space="preserve">Петрова Екатерина</t>
  </si>
  <si>
    <t xml:space="preserve">03.05.2004</t>
  </si>
  <si>
    <t xml:space="preserve">Сайко Р.И.,Сайко Е.В.,Матюхов Д.М.</t>
  </si>
  <si>
    <t xml:space="preserve">13:57</t>
  </si>
  <si>
    <t xml:space="preserve">Власова Анастасия</t>
  </si>
  <si>
    <t xml:space="preserve">02.05.2003</t>
  </si>
  <si>
    <t xml:space="preserve">Сайко Р.И.,Сайко Е.В.,Макарова Н.В.</t>
  </si>
  <si>
    <t xml:space="preserve">15:17</t>
  </si>
  <si>
    <t xml:space="preserve">40</t>
  </si>
  <si>
    <t xml:space="preserve">Подъячих Анастасия</t>
  </si>
  <si>
    <t xml:space="preserve">10.01.2005</t>
  </si>
  <si>
    <t xml:space="preserve">Троицк</t>
  </si>
  <si>
    <t xml:space="preserve">ДЮСШ</t>
  </si>
  <si>
    <t xml:space="preserve">Андрианова Ю.Ф.</t>
  </si>
  <si>
    <t xml:space="preserve">15:19</t>
  </si>
  <si>
    <t xml:space="preserve">Гладких Полина</t>
  </si>
  <si>
    <t xml:space="preserve">17.03.2003</t>
  </si>
  <si>
    <t xml:space="preserve">Зайкова Е.А.,Холодилина Н.Ю.</t>
  </si>
  <si>
    <t xml:space="preserve">15:47</t>
  </si>
  <si>
    <t xml:space="preserve">Ковбан Ангелина</t>
  </si>
  <si>
    <t xml:space="preserve">2006</t>
  </si>
  <si>
    <t xml:space="preserve">Сергеев Д.А.,Сайко Р.И.,Сайко Е.В.</t>
  </si>
  <si>
    <t xml:space="preserve">16:09</t>
  </si>
  <si>
    <t xml:space="preserve">8</t>
  </si>
  <si>
    <t xml:space="preserve">Азизова Тахмина</t>
  </si>
  <si>
    <t xml:space="preserve">16:12</t>
  </si>
  <si>
    <t xml:space="preserve">Ямбогло Анастасия</t>
  </si>
  <si>
    <t xml:space="preserve">14.09.2005</t>
  </si>
  <si>
    <t xml:space="preserve">16:16</t>
  </si>
  <si>
    <t xml:space="preserve">10</t>
  </si>
  <si>
    <t xml:space="preserve">114</t>
  </si>
  <si>
    <t xml:space="preserve">Григорьева Анастасия</t>
  </si>
  <si>
    <t xml:space="preserve">12.02.2003</t>
  </si>
  <si>
    <t xml:space="preserve">Аксенова Ю.Г.,Жигалов А.А.</t>
  </si>
  <si>
    <t xml:space="preserve">16:44</t>
  </si>
  <si>
    <t xml:space="preserve">54</t>
  </si>
  <si>
    <t xml:space="preserve">Шатрова Анастасия</t>
  </si>
  <si>
    <t xml:space="preserve">24.05.2003</t>
  </si>
  <si>
    <t xml:space="preserve">16:52</t>
  </si>
  <si>
    <t xml:space="preserve">55</t>
  </si>
  <si>
    <t xml:space="preserve">Киршина Евгения</t>
  </si>
  <si>
    <t xml:space="preserve">18.12.2004</t>
  </si>
  <si>
    <t xml:space="preserve">17:01</t>
  </si>
  <si>
    <t xml:space="preserve">Левчук София</t>
  </si>
  <si>
    <t xml:space="preserve">2007</t>
  </si>
  <si>
    <t xml:space="preserve">17:31</t>
  </si>
  <si>
    <t xml:space="preserve">Уварова Ольга</t>
  </si>
  <si>
    <t xml:space="preserve">23.08.2006</t>
  </si>
  <si>
    <t xml:space="preserve">17:45</t>
  </si>
  <si>
    <t xml:space="preserve">Алейникова Анастасия</t>
  </si>
  <si>
    <t xml:space="preserve">02.02.2006</t>
  </si>
  <si>
    <t xml:space="preserve">18:14</t>
  </si>
  <si>
    <t xml:space="preserve">Агаркова Анастасия</t>
  </si>
  <si>
    <t xml:space="preserve">20.06.2005</t>
  </si>
  <si>
    <t xml:space="preserve">18:15</t>
  </si>
  <si>
    <t xml:space="preserve">Шмыкова Карина</t>
  </si>
  <si>
    <t xml:space="preserve">18:17</t>
  </si>
  <si>
    <t xml:space="preserve">18</t>
  </si>
  <si>
    <t xml:space="preserve">67</t>
  </si>
  <si>
    <t xml:space="preserve">Московская Анна</t>
  </si>
  <si>
    <t xml:space="preserve">25.08.2005</t>
  </si>
  <si>
    <t xml:space="preserve">18:49</t>
  </si>
  <si>
    <t xml:space="preserve">89</t>
  </si>
  <si>
    <t xml:space="preserve">Сафонова Анастасия</t>
  </si>
  <si>
    <t xml:space="preserve">30.10.2005</t>
  </si>
  <si>
    <t xml:space="preserve">dnf</t>
  </si>
  <si>
    <t xml:space="preserve">Пермякова Ольга</t>
  </si>
  <si>
    <t xml:space="preserve">33</t>
  </si>
  <si>
    <t xml:space="preserve">Тараборкина Алина</t>
  </si>
  <si>
    <t xml:space="preserve">02.11.2002</t>
  </si>
  <si>
    <t xml:space="preserve">Женщины (2001 г.р. и старше)</t>
  </si>
  <si>
    <t xml:space="preserve">10:00</t>
  </si>
  <si>
    <t xml:space="preserve">79</t>
  </si>
  <si>
    <t xml:space="preserve">Таушканова Анастасия</t>
  </si>
  <si>
    <t xml:space="preserve">25.03.1996</t>
  </si>
  <si>
    <t xml:space="preserve">22:58</t>
  </si>
  <si>
    <t xml:space="preserve">Мавлетова Кристина</t>
  </si>
  <si>
    <t xml:space="preserve">1998</t>
  </si>
  <si>
    <t xml:space="preserve">23:21</t>
  </si>
  <si>
    <t xml:space="preserve">Любушкина Кристина</t>
  </si>
  <si>
    <t xml:space="preserve">1995</t>
  </si>
  <si>
    <t xml:space="preserve">23:58</t>
  </si>
  <si>
    <t xml:space="preserve">26</t>
  </si>
  <si>
    <t xml:space="preserve">Симакова Александра</t>
  </si>
  <si>
    <t xml:space="preserve">06.01.1999</t>
  </si>
  <si>
    <t xml:space="preserve">25:21</t>
  </si>
  <si>
    <t xml:space="preserve">Исангильдина Аделина</t>
  </si>
  <si>
    <t xml:space="preserve">25.03.2001</t>
  </si>
  <si>
    <t xml:space="preserve">25:52</t>
  </si>
  <si>
    <t xml:space="preserve">Овсянникова Александра</t>
  </si>
  <si>
    <t xml:space="preserve">16.06.1993</t>
  </si>
  <si>
    <t xml:space="preserve">Аллеборн Е.В.,Нугманова Е.Н.</t>
  </si>
  <si>
    <t xml:space="preserve">26:06</t>
  </si>
  <si>
    <t xml:space="preserve">Хадеева Мария</t>
  </si>
  <si>
    <t xml:space="preserve">27:05</t>
  </si>
  <si>
    <t xml:space="preserve">Чеботарева Элина</t>
  </si>
  <si>
    <t xml:space="preserve">05.02.1998</t>
  </si>
  <si>
    <t xml:space="preserve">Первенство Челябинской области по эстафетному бегу</t>
  </si>
  <si>
    <t xml:space="preserve">19 сентября 2019 г</t>
  </si>
  <si>
    <t xml:space="preserve">г.Сатка</t>
  </si>
  <si>
    <t xml:space="preserve">Стадион "Труд"</t>
  </si>
  <si>
    <t xml:space="preserve">Состав главной судейской коллегии</t>
  </si>
  <si>
    <t xml:space="preserve">Главная судейская коллегия:</t>
  </si>
  <si>
    <t xml:space="preserve">Стаценко ВП</t>
  </si>
  <si>
    <t xml:space="preserve">Синяков КО</t>
  </si>
  <si>
    <t xml:space="preserve">Рефери по бегу</t>
  </si>
  <si>
    <t xml:space="preserve">Вьюжанин БЛ</t>
  </si>
  <si>
    <t xml:space="preserve">Заместитель главного судьи по инвентарю и оборудованию</t>
  </si>
  <si>
    <t xml:space="preserve">Грязнов ВВ</t>
  </si>
  <si>
    <t xml:space="preserve">СС1К</t>
  </si>
  <si>
    <t xml:space="preserve">Заместитель главного судьи по награждению</t>
  </si>
  <si>
    <t xml:space="preserve">Есипчук ДИ</t>
  </si>
  <si>
    <t xml:space="preserve">Старшие судьи:</t>
  </si>
  <si>
    <t xml:space="preserve">Старший судья на финише</t>
  </si>
  <si>
    <t xml:space="preserve">Трегубова ВВ</t>
  </si>
  <si>
    <t xml:space="preserve">Старший судья на фотофинише</t>
  </si>
  <si>
    <t xml:space="preserve">Гаев АА</t>
  </si>
  <si>
    <t xml:space="preserve">Старший судья-хронометрист</t>
  </si>
  <si>
    <t xml:space="preserve">Мосеев ЛН</t>
  </si>
  <si>
    <t xml:space="preserve">Старший судья-радиоинформатор</t>
  </si>
  <si>
    <t xml:space="preserve">Аллеборн ЕВ</t>
  </si>
  <si>
    <t xml:space="preserve">Медицинское обеспечение</t>
  </si>
  <si>
    <t xml:space="preserve">Тупикина ЕМ</t>
  </si>
  <si>
    <t xml:space="preserve">Судья ВК</t>
  </si>
  <si>
    <t xml:space="preserve">Вице-Президент</t>
  </si>
  <si>
    <t xml:space="preserve">Синяков К.О.</t>
  </si>
  <si>
    <t xml:space="preserve">ФЛА ЧО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"/>
    <numFmt numFmtId="167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Tahoma"/>
      <family val="2"/>
      <charset val="204"/>
    </font>
    <font>
      <sz val="36"/>
      <name val="Tahoma"/>
      <family val="2"/>
      <charset val="204"/>
    </font>
    <font>
      <b val="true"/>
      <i val="true"/>
      <sz val="22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i val="true"/>
      <sz val="22"/>
      <color rgb="FFFFFFFF"/>
      <name val="Tahoma"/>
      <family val="2"/>
      <charset val="204"/>
    </font>
    <font>
      <b val="true"/>
      <sz val="30"/>
      <name val="Times New Roman"/>
      <family val="1"/>
      <charset val="204"/>
    </font>
    <font>
      <b val="true"/>
      <u val="single"/>
      <sz val="18"/>
      <color rgb="FFFFFFFF"/>
      <name val="Tahoma"/>
      <family val="2"/>
      <charset val="204"/>
    </font>
    <font>
      <i val="true"/>
      <sz val="22"/>
      <name val="Tahoma"/>
      <family val="2"/>
      <charset val="204"/>
    </font>
    <font>
      <b val="true"/>
      <u val="single"/>
      <sz val="22"/>
      <name val="Tahoma"/>
      <family val="2"/>
      <charset val="204"/>
    </font>
    <font>
      <sz val="22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6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4" xfId="24"/>
    <cellStyle name="1 4 2" xfId="25"/>
    <cellStyle name="Обычный 10" xfId="26"/>
    <cellStyle name="Обычный 10 2" xfId="27"/>
    <cellStyle name="Обычный 11" xfId="28"/>
    <cellStyle name="Обычный 11 2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4 2" xfId="35"/>
    <cellStyle name="Обычный 15" xfId="36"/>
    <cellStyle name="Обычный 16" xfId="37"/>
    <cellStyle name="Обычный 16 2" xfId="38"/>
    <cellStyle name="Обычный 2" xfId="39"/>
    <cellStyle name="Обычный 2 2" xfId="40"/>
    <cellStyle name="Обычный 3" xfId="41"/>
    <cellStyle name="Обычный 3 2" xfId="42"/>
    <cellStyle name="Обычный 4" xfId="43"/>
    <cellStyle name="Обычный 5" xfId="44"/>
    <cellStyle name="Обычный 6" xfId="45"/>
    <cellStyle name="Обычный 6 2" xfId="46"/>
    <cellStyle name="Обычный 7" xfId="47"/>
    <cellStyle name="Обычный 7 2" xfId="48"/>
    <cellStyle name="Обычный 8" xfId="49"/>
    <cellStyle name="Обычный 8 2" xfId="50"/>
    <cellStyle name="Обычный 9" xfId="51"/>
    <cellStyle name="Обычный 9 2" xfId="52"/>
    <cellStyle name="Обычный_ПО 1989-90 10-11.06.2006г." xfId="53"/>
    <cellStyle name="Обычный_ПО 1989-90 10-11.06.2006г. 2" xfId="54"/>
    <cellStyle name="Обычный_ПО 1989-90 10-11.06.2006г. 3" xfId="55"/>
    <cellStyle name="Обычный_ПО 1989-90 10-11.06.2006г. 4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9.56"/>
    <col collapsed="false" customWidth="true" hidden="false" outlineLevel="0" max="3" min="3" style="2" width="7.14"/>
    <col collapsed="false" customWidth="true" hidden="false" outlineLevel="0" max="4" min="4" style="3" width="27.56"/>
    <col collapsed="false" customWidth="true" hidden="false" outlineLevel="0" max="5" min="5" style="4" width="16.42"/>
    <col collapsed="false" customWidth="true" hidden="false" outlineLevel="0" max="6" min="6" style="4" width="4.14"/>
    <col collapsed="false" customWidth="true" hidden="false" outlineLevel="0" max="7" min="7" style="4" width="12.42"/>
    <col collapsed="false" customWidth="true" hidden="false" outlineLevel="0" max="8" min="8" style="4" width="18.7"/>
    <col collapsed="false" customWidth="true" hidden="false" outlineLevel="0" max="9" min="9" style="3" width="12.85"/>
    <col collapsed="false" customWidth="true" hidden="false" outlineLevel="0" max="11" min="10" style="4" width="6.28"/>
    <col collapsed="false" customWidth="true" hidden="false" outlineLevel="0" max="12" min="12" style="5" width="31.28"/>
    <col collapsed="false" customWidth="false" hidden="false" outlineLevel="0" max="257" min="13" style="1" width="9.14"/>
  </cols>
  <sheetData>
    <row r="1" s="8" customFormat="true" ht="15" hidden="false" customHeight="false" outlineLevel="0" collapsed="false">
      <c r="A1" s="6"/>
      <c r="B1" s="6"/>
      <c r="C1" s="7" t="s">
        <v>0</v>
      </c>
      <c r="D1" s="6"/>
      <c r="E1" s="6"/>
      <c r="F1" s="6"/>
      <c r="G1" s="6"/>
      <c r="I1" s="9"/>
      <c r="J1" s="9"/>
      <c r="K1" s="9"/>
      <c r="L1" s="10"/>
    </row>
    <row r="2" s="8" customFormat="true" ht="15" hidden="false" customHeight="false" outlineLevel="0" collapsed="false">
      <c r="A2" s="11"/>
      <c r="B2" s="11"/>
      <c r="C2" s="12" t="s">
        <v>1</v>
      </c>
      <c r="D2" s="11"/>
      <c r="E2" s="11"/>
      <c r="F2" s="11"/>
      <c r="G2" s="11"/>
      <c r="I2" s="9"/>
      <c r="J2" s="9"/>
      <c r="K2" s="9"/>
      <c r="L2" s="10"/>
    </row>
    <row r="3" s="15" customFormat="true" ht="15" hidden="false" customHeight="false" outlineLevel="0" collapsed="false">
      <c r="A3" s="13"/>
      <c r="B3" s="13"/>
      <c r="C3" s="14" t="s">
        <v>2</v>
      </c>
      <c r="D3" s="13"/>
      <c r="E3" s="13"/>
      <c r="F3" s="13"/>
      <c r="G3" s="13"/>
      <c r="I3" s="16"/>
      <c r="J3" s="16"/>
      <c r="K3" s="17"/>
      <c r="L3" s="18"/>
    </row>
    <row r="4" s="15" customFormat="true" ht="15" hidden="false" customHeight="false" outlineLevel="0" collapsed="false">
      <c r="A4" s="13"/>
      <c r="B4" s="13"/>
      <c r="C4" s="14" t="s">
        <v>3</v>
      </c>
      <c r="D4" s="13"/>
      <c r="E4" s="13"/>
      <c r="F4" s="13"/>
      <c r="G4" s="13"/>
      <c r="I4" s="16"/>
      <c r="J4" s="16"/>
      <c r="K4" s="17"/>
      <c r="L4" s="18"/>
    </row>
    <row r="5" s="15" customFormat="true" ht="15" hidden="false" customHeight="false" outlineLevel="0" collapsed="false">
      <c r="B5" s="19"/>
      <c r="C5" s="7"/>
      <c r="F5" s="16"/>
      <c r="G5" s="16"/>
      <c r="I5" s="16"/>
      <c r="J5" s="16"/>
      <c r="K5" s="17"/>
      <c r="L5" s="18"/>
    </row>
    <row r="7" customFormat="false" ht="39.75" hidden="false" customHeight="true" outlineLevel="0" collapsed="false"/>
    <row r="8" s="20" customFormat="true" ht="44.25" hidden="false" customHeight="false" outlineLevel="0" collapsed="false">
      <c r="B8" s="21"/>
      <c r="C8" s="22" t="s">
        <v>4</v>
      </c>
      <c r="F8" s="23"/>
      <c r="G8" s="23"/>
      <c r="I8" s="23"/>
      <c r="J8" s="23"/>
      <c r="K8" s="24"/>
      <c r="L8" s="25"/>
    </row>
    <row r="9" s="30" customFormat="true" ht="27" hidden="false" customHeight="false" outlineLevel="0" collapsed="false">
      <c r="A9" s="26"/>
      <c r="B9" s="27"/>
      <c r="C9" s="28"/>
      <c r="D9" s="26"/>
      <c r="E9" s="26"/>
      <c r="F9" s="29"/>
      <c r="G9" s="29"/>
      <c r="I9" s="31"/>
      <c r="J9" s="31"/>
      <c r="K9" s="32"/>
      <c r="L9" s="33"/>
    </row>
    <row r="10" s="35" customFormat="true" ht="37.5" hidden="false" customHeight="true" outlineLevel="0" collapsed="false">
      <c r="A10" s="34" t="s">
        <v>5</v>
      </c>
      <c r="B10" s="34"/>
      <c r="C10" s="34"/>
      <c r="D10" s="34"/>
      <c r="E10" s="34"/>
      <c r="F10" s="34"/>
      <c r="G10" s="34"/>
      <c r="I10" s="36"/>
      <c r="J10" s="36"/>
      <c r="K10" s="37"/>
      <c r="L10" s="38"/>
    </row>
    <row r="11" s="35" customFormat="true" ht="37.5" hidden="false" customHeight="true" outlineLevel="0" collapsed="false">
      <c r="A11" s="34" t="s">
        <v>6</v>
      </c>
      <c r="B11" s="34"/>
      <c r="C11" s="34"/>
      <c r="D11" s="34"/>
      <c r="E11" s="34"/>
      <c r="F11" s="34"/>
      <c r="G11" s="34"/>
      <c r="I11" s="36"/>
      <c r="J11" s="36"/>
      <c r="K11" s="37"/>
      <c r="L11" s="38"/>
    </row>
    <row r="12" s="30" customFormat="true" ht="27" hidden="false" customHeight="false" outlineLevel="0" collapsed="false">
      <c r="A12" s="26"/>
      <c r="B12" s="27"/>
      <c r="C12" s="39" t="s">
        <v>7</v>
      </c>
      <c r="D12" s="26"/>
      <c r="E12" s="26"/>
      <c r="F12" s="29"/>
      <c r="G12" s="29"/>
      <c r="I12" s="31"/>
      <c r="J12" s="31"/>
      <c r="K12" s="32"/>
      <c r="L12" s="33"/>
    </row>
    <row r="13" s="30" customFormat="true" ht="27" hidden="false" customHeight="false" outlineLevel="0" collapsed="false">
      <c r="A13" s="26"/>
      <c r="B13" s="27"/>
      <c r="C13" s="28" t="s">
        <v>8</v>
      </c>
      <c r="D13" s="26"/>
      <c r="E13" s="26"/>
      <c r="F13" s="29"/>
      <c r="G13" s="29"/>
      <c r="I13" s="31"/>
      <c r="J13" s="31"/>
      <c r="K13" s="32"/>
      <c r="L13" s="33"/>
    </row>
    <row r="14" s="30" customFormat="true" ht="27" hidden="false" customHeight="false" outlineLevel="0" collapsed="false">
      <c r="A14" s="26"/>
      <c r="B14" s="27"/>
      <c r="C14" s="39" t="s">
        <v>9</v>
      </c>
      <c r="D14" s="26"/>
      <c r="E14" s="26"/>
      <c r="F14" s="29"/>
      <c r="G14" s="29"/>
      <c r="I14" s="31"/>
      <c r="J14" s="31"/>
      <c r="K14" s="32"/>
      <c r="L14" s="33"/>
    </row>
    <row r="15" s="30" customFormat="true" ht="27" hidden="false" customHeight="false" outlineLevel="0" collapsed="false">
      <c r="B15" s="40"/>
      <c r="C15" s="41"/>
      <c r="F15" s="31"/>
      <c r="G15" s="31"/>
      <c r="I15" s="31"/>
      <c r="J15" s="31"/>
      <c r="K15" s="32"/>
      <c r="L15" s="33"/>
    </row>
    <row r="16" s="42" customFormat="true" ht="27" hidden="false" customHeight="false" outlineLevel="0" collapsed="false">
      <c r="B16" s="43"/>
      <c r="C16" s="44"/>
      <c r="F16" s="45"/>
      <c r="G16" s="45"/>
      <c r="I16" s="45"/>
      <c r="J16" s="45"/>
      <c r="K16" s="46"/>
      <c r="L16" s="47"/>
    </row>
    <row r="17" s="48" customFormat="true" ht="27" hidden="false" customHeight="false" outlineLevel="0" collapsed="false"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1"/>
    </row>
    <row r="18" s="52" customFormat="true" ht="12.75" hidden="false" customHeight="false" outlineLevel="0" collapsed="false">
      <c r="B18" s="53"/>
      <c r="C18" s="53"/>
      <c r="D18" s="54"/>
      <c r="E18" s="55"/>
      <c r="F18" s="55"/>
      <c r="G18" s="55"/>
      <c r="H18" s="55"/>
      <c r="I18" s="54"/>
      <c r="J18" s="55"/>
      <c r="K18" s="55"/>
      <c r="L18" s="56"/>
    </row>
    <row r="19" s="52" customFormat="true" ht="12.75" hidden="false" customHeight="false" outlineLevel="0" collapsed="false">
      <c r="B19" s="53"/>
      <c r="C19" s="53"/>
      <c r="D19" s="54"/>
      <c r="E19" s="55"/>
      <c r="F19" s="55"/>
      <c r="G19" s="55"/>
      <c r="H19" s="55"/>
      <c r="I19" s="54"/>
      <c r="J19" s="55"/>
      <c r="K19" s="55"/>
      <c r="L19" s="56"/>
    </row>
    <row r="20" s="52" customFormat="true" ht="12.75" hidden="false" customHeight="false" outlineLevel="0" collapsed="false">
      <c r="B20" s="53"/>
      <c r="C20" s="53"/>
      <c r="D20" s="54"/>
      <c r="E20" s="55"/>
      <c r="F20" s="55"/>
      <c r="G20" s="55"/>
      <c r="H20" s="55"/>
      <c r="I20" s="54"/>
      <c r="J20" s="55"/>
      <c r="K20" s="55"/>
      <c r="L20" s="56"/>
    </row>
    <row r="21" s="52" customFormat="true" ht="48.75" hidden="false" customHeight="true" outlineLevel="0" collapsed="false">
      <c r="B21" s="53"/>
      <c r="C21" s="53"/>
      <c r="D21" s="54"/>
      <c r="E21" s="55"/>
      <c r="F21" s="55"/>
      <c r="G21" s="55"/>
      <c r="H21" s="55"/>
      <c r="I21" s="54"/>
      <c r="J21" s="55"/>
      <c r="K21" s="55"/>
      <c r="L21" s="56"/>
    </row>
    <row r="22" s="63" customFormat="true" ht="15" hidden="false" customHeight="false" outlineLevel="0" collapsed="false">
      <c r="A22" s="57"/>
      <c r="B22" s="58" t="s">
        <v>10</v>
      </c>
      <c r="C22" s="59" t="s">
        <v>11</v>
      </c>
      <c r="D22" s="57"/>
      <c r="E22" s="57"/>
      <c r="F22" s="60"/>
      <c r="G22" s="61" t="s">
        <v>12</v>
      </c>
      <c r="H22" s="57"/>
      <c r="I22" s="62"/>
      <c r="K22" s="64"/>
      <c r="L22" s="65"/>
    </row>
    <row r="23" s="52" customFormat="true" ht="12.75" hidden="false" customHeight="false" outlineLevel="0" collapsed="false">
      <c r="B23" s="53"/>
      <c r="C23" s="53"/>
      <c r="D23" s="54"/>
      <c r="E23" s="55"/>
      <c r="F23" s="55"/>
      <c r="G23" s="55"/>
      <c r="H23" s="55"/>
      <c r="I23" s="54"/>
      <c r="J23" s="55"/>
      <c r="K23" s="55"/>
      <c r="L23" s="56"/>
    </row>
  </sheetData>
  <mergeCells count="2">
    <mergeCell ref="A10:G10"/>
    <mergeCell ref="A11:G11"/>
  </mergeCells>
  <printOptions headings="false" gridLines="false" gridLinesSet="true" horizontalCentered="false" verticalCentered="false"/>
  <pageMargins left="0.590277777777778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7" width="6.41"/>
    <col collapsed="false" customWidth="true" hidden="false" outlineLevel="0" max="3" min="3" style="66" width="8.41"/>
    <col collapsed="false" customWidth="true" hidden="false" outlineLevel="0" max="4" min="4" style="67" width="6.13"/>
    <col collapsed="false" customWidth="true" hidden="false" outlineLevel="0" max="5" min="5" style="68" width="5.56"/>
    <col collapsed="false" customWidth="true" hidden="false" outlineLevel="0" max="6" min="6" style="69" width="4.28"/>
    <col collapsed="false" customWidth="true" hidden="false" outlineLevel="0" max="7" min="7" style="70" width="23.56"/>
    <col collapsed="false" customWidth="true" hidden="false" outlineLevel="0" max="8" min="8" style="71" width="10.13"/>
    <col collapsed="false" customWidth="true" hidden="false" outlineLevel="0" max="9" min="9" style="71" width="4.85"/>
    <col collapsed="false" customWidth="true" hidden="false" outlineLevel="0" max="10" min="10" style="72" width="15.7"/>
    <col collapsed="false" customWidth="true" hidden="false" outlineLevel="0" max="11" min="11" style="72" width="25.13"/>
    <col collapsed="false" customWidth="true" hidden="false" outlineLevel="0" max="12" min="12" style="73" width="27.14"/>
    <col collapsed="false" customWidth="true" hidden="false" outlineLevel="0" max="13" min="13" style="71" width="8.56"/>
    <col collapsed="false" customWidth="true" hidden="false" outlineLevel="0" max="14" min="14" style="71" width="6.28"/>
    <col collapsed="false" customWidth="true" hidden="false" outlineLevel="0" max="15" min="15" style="73" width="5.99"/>
    <col collapsed="false" customWidth="true" hidden="false" outlineLevel="0" max="16" min="16" style="74" width="2.56"/>
    <col collapsed="false" customWidth="false" hidden="false" outlineLevel="0" max="257" min="17" style="75" width="9.14"/>
  </cols>
  <sheetData>
    <row r="1" customFormat="false" ht="14.25" hidden="false" customHeight="false" outlineLevel="0" collapsed="false">
      <c r="P1" s="76" t="s">
        <v>13</v>
      </c>
    </row>
    <row r="2" customFormat="false" ht="11.25" hidden="false" customHeight="false" outlineLevel="0" collapsed="false">
      <c r="E2" s="77"/>
      <c r="F2" s="78"/>
      <c r="G2" s="79" t="s">
        <v>14</v>
      </c>
      <c r="I2" s="80"/>
      <c r="J2" s="81" t="s">
        <v>12</v>
      </c>
      <c r="K2" s="81"/>
      <c r="M2" s="80"/>
      <c r="N2" s="80"/>
      <c r="O2" s="81"/>
      <c r="P2" s="82" t="s">
        <v>11</v>
      </c>
    </row>
    <row r="3" customFormat="false" ht="14.25" hidden="false" customHeight="false" outlineLevel="0" collapsed="false">
      <c r="E3" s="83" t="s">
        <v>15</v>
      </c>
      <c r="F3" s="84"/>
      <c r="G3" s="83" t="s">
        <v>16</v>
      </c>
      <c r="H3" s="85"/>
      <c r="J3" s="86" t="s">
        <v>17</v>
      </c>
      <c r="K3" s="87"/>
      <c r="L3" s="75"/>
      <c r="M3" s="88" t="s">
        <v>18</v>
      </c>
      <c r="N3" s="89" t="s">
        <v>19</v>
      </c>
      <c r="O3" s="89"/>
      <c r="P3" s="90"/>
    </row>
    <row r="4" s="99" customFormat="true" ht="22.5" hidden="false" customHeight="false" outlineLevel="0" collapsed="false">
      <c r="A4" s="91" t="s">
        <v>20</v>
      </c>
      <c r="B4" s="92" t="s">
        <v>21</v>
      </c>
      <c r="C4" s="91" t="s">
        <v>22</v>
      </c>
      <c r="D4" s="91" t="s">
        <v>23</v>
      </c>
      <c r="E4" s="93" t="s">
        <v>24</v>
      </c>
      <c r="F4" s="94" t="s">
        <v>25</v>
      </c>
      <c r="G4" s="93" t="s">
        <v>26</v>
      </c>
      <c r="H4" s="93" t="s">
        <v>27</v>
      </c>
      <c r="I4" s="93" t="s">
        <v>28</v>
      </c>
      <c r="J4" s="95" t="s">
        <v>29</v>
      </c>
      <c r="K4" s="96" t="s">
        <v>30</v>
      </c>
      <c r="L4" s="93" t="s">
        <v>31</v>
      </c>
      <c r="M4" s="97" t="s">
        <v>32</v>
      </c>
      <c r="N4" s="97" t="s">
        <v>33</v>
      </c>
      <c r="O4" s="93" t="s">
        <v>34</v>
      </c>
      <c r="P4" s="98"/>
    </row>
    <row r="5" s="107" customFormat="true" ht="12.75" hidden="false" customHeight="false" outlineLevel="0" collapsed="false">
      <c r="A5" s="100" t="s">
        <v>35</v>
      </c>
      <c r="B5" s="100" t="n">
        <v>18</v>
      </c>
      <c r="C5" s="100" t="s">
        <v>36</v>
      </c>
      <c r="D5" s="101" t="n">
        <v>0.472222222222222</v>
      </c>
      <c r="E5" s="102" t="s">
        <v>37</v>
      </c>
      <c r="F5" s="103" t="s">
        <v>38</v>
      </c>
      <c r="G5" s="104" t="s">
        <v>39</v>
      </c>
      <c r="H5" s="100" t="s">
        <v>40</v>
      </c>
      <c r="I5" s="100" t="s">
        <v>41</v>
      </c>
      <c r="J5" s="104" t="s">
        <v>42</v>
      </c>
      <c r="K5" s="104" t="s">
        <v>43</v>
      </c>
      <c r="L5" s="104" t="s">
        <v>44</v>
      </c>
      <c r="M5" s="105" t="s">
        <v>45</v>
      </c>
      <c r="N5" s="105"/>
      <c r="O5" s="105" t="s">
        <v>46</v>
      </c>
      <c r="P5" s="106"/>
    </row>
    <row r="6" s="107" customFormat="true" ht="12.75" hidden="false" customHeight="false" outlineLevel="0" collapsed="false">
      <c r="A6" s="100" t="s">
        <v>35</v>
      </c>
      <c r="B6" s="100" t="n">
        <v>18</v>
      </c>
      <c r="C6" s="100" t="s">
        <v>36</v>
      </c>
      <c r="D6" s="101" t="n">
        <v>0.472222222222222</v>
      </c>
      <c r="E6" s="102" t="s">
        <v>47</v>
      </c>
      <c r="F6" s="103" t="s">
        <v>48</v>
      </c>
      <c r="G6" s="104" t="s">
        <v>49</v>
      </c>
      <c r="H6" s="100" t="s">
        <v>50</v>
      </c>
      <c r="I6" s="100" t="s">
        <v>41</v>
      </c>
      <c r="J6" s="104" t="s">
        <v>42</v>
      </c>
      <c r="K6" s="104" t="s">
        <v>51</v>
      </c>
      <c r="L6" s="104" t="s">
        <v>52</v>
      </c>
      <c r="M6" s="105" t="s">
        <v>53</v>
      </c>
      <c r="N6" s="105"/>
      <c r="O6" s="105" t="s">
        <v>46</v>
      </c>
      <c r="P6" s="106"/>
    </row>
    <row r="7" s="107" customFormat="true" ht="12.75" hidden="false" customHeight="false" outlineLevel="0" collapsed="false">
      <c r="A7" s="100" t="s">
        <v>35</v>
      </c>
      <c r="B7" s="100" t="n">
        <v>18</v>
      </c>
      <c r="C7" s="100" t="s">
        <v>36</v>
      </c>
      <c r="D7" s="101" t="n">
        <v>0.472222222222222</v>
      </c>
      <c r="E7" s="102" t="s">
        <v>54</v>
      </c>
      <c r="F7" s="103"/>
      <c r="G7" s="104" t="s">
        <v>55</v>
      </c>
      <c r="H7" s="100" t="s">
        <v>56</v>
      </c>
      <c r="I7" s="100" t="s">
        <v>57</v>
      </c>
      <c r="J7" s="104" t="s">
        <v>42</v>
      </c>
      <c r="K7" s="104" t="s">
        <v>58</v>
      </c>
      <c r="L7" s="104" t="s">
        <v>59</v>
      </c>
      <c r="M7" s="105" t="s">
        <v>60</v>
      </c>
      <c r="N7" s="105"/>
      <c r="O7" s="105" t="s">
        <v>46</v>
      </c>
      <c r="P7" s="106"/>
    </row>
    <row r="8" s="107" customFormat="true" ht="12.75" hidden="false" customHeight="false" outlineLevel="0" collapsed="false">
      <c r="A8" s="100" t="s">
        <v>35</v>
      </c>
      <c r="B8" s="100" t="n">
        <v>18</v>
      </c>
      <c r="C8" s="100" t="s">
        <v>36</v>
      </c>
      <c r="D8" s="101" t="n">
        <v>0.472222222222222</v>
      </c>
      <c r="E8" s="102" t="s">
        <v>61</v>
      </c>
      <c r="F8" s="103"/>
      <c r="G8" s="104" t="s">
        <v>62</v>
      </c>
      <c r="H8" s="100" t="s">
        <v>63</v>
      </c>
      <c r="I8" s="100" t="s">
        <v>41</v>
      </c>
      <c r="J8" s="104" t="s">
        <v>42</v>
      </c>
      <c r="K8" s="104" t="s">
        <v>51</v>
      </c>
      <c r="L8" s="104" t="s">
        <v>64</v>
      </c>
      <c r="M8" s="105" t="s">
        <v>65</v>
      </c>
      <c r="N8" s="105"/>
      <c r="O8" s="105" t="s">
        <v>37</v>
      </c>
      <c r="P8" s="106"/>
    </row>
    <row r="9" s="107" customFormat="true" ht="12.75" hidden="false" customHeight="false" outlineLevel="0" collapsed="false">
      <c r="A9" s="100" t="s">
        <v>35</v>
      </c>
      <c r="B9" s="100" t="n">
        <v>18</v>
      </c>
      <c r="C9" s="100" t="s">
        <v>36</v>
      </c>
      <c r="D9" s="101" t="n">
        <v>0.472222222222222</v>
      </c>
      <c r="E9" s="102" t="s">
        <v>66</v>
      </c>
      <c r="F9" s="103" t="s">
        <v>37</v>
      </c>
      <c r="G9" s="104" t="s">
        <v>67</v>
      </c>
      <c r="H9" s="100" t="s">
        <v>68</v>
      </c>
      <c r="I9" s="100" t="s">
        <v>57</v>
      </c>
      <c r="J9" s="104" t="s">
        <v>42</v>
      </c>
      <c r="K9" s="104" t="s">
        <v>43</v>
      </c>
      <c r="L9" s="104" t="s">
        <v>69</v>
      </c>
      <c r="M9" s="105" t="s">
        <v>70</v>
      </c>
      <c r="N9" s="105"/>
      <c r="O9" s="105" t="s">
        <v>37</v>
      </c>
      <c r="P9" s="106"/>
    </row>
    <row r="10" s="107" customFormat="true" ht="12.75" hidden="false" customHeight="false" outlineLevel="0" collapsed="false">
      <c r="A10" s="100" t="s">
        <v>35</v>
      </c>
      <c r="B10" s="100" t="n">
        <v>18</v>
      </c>
      <c r="C10" s="100" t="s">
        <v>36</v>
      </c>
      <c r="D10" s="101" t="n">
        <v>0.472222222222222</v>
      </c>
      <c r="E10" s="102" t="s">
        <v>71</v>
      </c>
      <c r="F10" s="103"/>
      <c r="G10" s="104" t="s">
        <v>72</v>
      </c>
      <c r="H10" s="100" t="s">
        <v>73</v>
      </c>
      <c r="I10" s="100" t="s">
        <v>74</v>
      </c>
      <c r="J10" s="104" t="s">
        <v>42</v>
      </c>
      <c r="K10" s="104" t="s">
        <v>51</v>
      </c>
      <c r="L10" s="104" t="s">
        <v>75</v>
      </c>
      <c r="M10" s="108" t="s">
        <v>76</v>
      </c>
      <c r="N10" s="108"/>
      <c r="O10" s="108" t="s">
        <v>54</v>
      </c>
      <c r="P10" s="106"/>
    </row>
    <row r="11" s="107" customFormat="true" ht="12.75" hidden="false" customHeight="false" outlineLevel="0" collapsed="false">
      <c r="A11" s="100" t="s">
        <v>35</v>
      </c>
      <c r="B11" s="100" t="n">
        <v>18</v>
      </c>
      <c r="C11" s="100" t="s">
        <v>36</v>
      </c>
      <c r="D11" s="101" t="n">
        <v>0.472222222222222</v>
      </c>
      <c r="E11" s="102" t="s">
        <v>71</v>
      </c>
      <c r="F11" s="103"/>
      <c r="G11" s="104" t="s">
        <v>77</v>
      </c>
      <c r="H11" s="100" t="s">
        <v>78</v>
      </c>
      <c r="I11" s="100" t="s">
        <v>57</v>
      </c>
      <c r="J11" s="104" t="s">
        <v>42</v>
      </c>
      <c r="K11" s="104" t="s">
        <v>51</v>
      </c>
      <c r="L11" s="104" t="s">
        <v>79</v>
      </c>
      <c r="M11" s="108" t="s">
        <v>76</v>
      </c>
      <c r="N11" s="108"/>
      <c r="O11" s="108" t="s">
        <v>54</v>
      </c>
      <c r="P11" s="106"/>
    </row>
    <row r="12" s="107" customFormat="true" ht="12.75" hidden="false" customHeight="false" outlineLevel="0" collapsed="false">
      <c r="A12" s="100" t="s">
        <v>35</v>
      </c>
      <c r="B12" s="100" t="n">
        <v>18</v>
      </c>
      <c r="C12" s="100" t="s">
        <v>36</v>
      </c>
      <c r="D12" s="101" t="n">
        <v>0.472222222222222</v>
      </c>
      <c r="E12" s="102" t="s">
        <v>71</v>
      </c>
      <c r="F12" s="103"/>
      <c r="G12" s="104" t="s">
        <v>80</v>
      </c>
      <c r="H12" s="100" t="s">
        <v>81</v>
      </c>
      <c r="I12" s="100" t="s">
        <v>57</v>
      </c>
      <c r="J12" s="104" t="s">
        <v>42</v>
      </c>
      <c r="K12" s="104" t="s">
        <v>51</v>
      </c>
      <c r="L12" s="104" t="s">
        <v>82</v>
      </c>
      <c r="M12" s="105" t="s">
        <v>76</v>
      </c>
      <c r="N12" s="105"/>
      <c r="O12" s="105" t="s">
        <v>54</v>
      </c>
      <c r="P12" s="106"/>
    </row>
    <row r="13" s="107" customFormat="true" ht="12.75" hidden="false" customHeight="false" outlineLevel="0" collapsed="false">
      <c r="A13" s="100" t="s">
        <v>35</v>
      </c>
      <c r="B13" s="100" t="n">
        <v>18</v>
      </c>
      <c r="C13" s="100" t="s">
        <v>36</v>
      </c>
      <c r="D13" s="101" t="n">
        <v>0.472222222222222</v>
      </c>
      <c r="E13" s="102" t="s">
        <v>48</v>
      </c>
      <c r="F13" s="103" t="s">
        <v>83</v>
      </c>
      <c r="G13" s="104" t="s">
        <v>84</v>
      </c>
      <c r="H13" s="100" t="s">
        <v>85</v>
      </c>
      <c r="I13" s="100" t="s">
        <v>86</v>
      </c>
      <c r="J13" s="104" t="s">
        <v>42</v>
      </c>
      <c r="K13" s="104" t="s">
        <v>43</v>
      </c>
      <c r="L13" s="104" t="s">
        <v>69</v>
      </c>
      <c r="M13" s="105" t="s">
        <v>87</v>
      </c>
      <c r="N13" s="105"/>
      <c r="O13" s="105" t="s">
        <v>54</v>
      </c>
      <c r="P13" s="106"/>
    </row>
    <row r="14" s="107" customFormat="true" ht="12.75" hidden="false" customHeight="false" outlineLevel="0" collapsed="false">
      <c r="A14" s="100" t="s">
        <v>35</v>
      </c>
      <c r="B14" s="100" t="n">
        <v>18</v>
      </c>
      <c r="C14" s="100" t="s">
        <v>36</v>
      </c>
      <c r="D14" s="101" t="n">
        <v>0.472222222222222</v>
      </c>
      <c r="E14" s="102" t="s">
        <v>48</v>
      </c>
      <c r="F14" s="103" t="s">
        <v>88</v>
      </c>
      <c r="G14" s="104" t="s">
        <v>89</v>
      </c>
      <c r="H14" s="100" t="s">
        <v>90</v>
      </c>
      <c r="I14" s="100" t="s">
        <v>74</v>
      </c>
      <c r="J14" s="104" t="s">
        <v>42</v>
      </c>
      <c r="K14" s="104" t="s">
        <v>43</v>
      </c>
      <c r="L14" s="104" t="s">
        <v>91</v>
      </c>
      <c r="M14" s="105" t="s">
        <v>87</v>
      </c>
      <c r="N14" s="105"/>
      <c r="O14" s="105" t="s">
        <v>54</v>
      </c>
      <c r="P14" s="106"/>
    </row>
    <row r="15" s="107" customFormat="true" ht="12.75" hidden="false" customHeight="false" outlineLevel="0" collapsed="false">
      <c r="A15" s="100" t="s">
        <v>35</v>
      </c>
      <c r="B15" s="100" t="n">
        <v>18</v>
      </c>
      <c r="C15" s="100" t="s">
        <v>36</v>
      </c>
      <c r="D15" s="101" t="n">
        <v>0.472222222222222</v>
      </c>
      <c r="E15" s="102" t="s">
        <v>92</v>
      </c>
      <c r="F15" s="103" t="s">
        <v>93</v>
      </c>
      <c r="G15" s="104" t="s">
        <v>94</v>
      </c>
      <c r="H15" s="100" t="s">
        <v>95</v>
      </c>
      <c r="I15" s="100" t="s">
        <v>96</v>
      </c>
      <c r="J15" s="104" t="s">
        <v>42</v>
      </c>
      <c r="K15" s="104" t="s">
        <v>43</v>
      </c>
      <c r="L15" s="104" t="s">
        <v>91</v>
      </c>
      <c r="M15" s="105" t="s">
        <v>97</v>
      </c>
      <c r="N15" s="105"/>
      <c r="O15" s="105" t="s">
        <v>54</v>
      </c>
      <c r="P15" s="106"/>
    </row>
    <row r="16" s="107" customFormat="true" ht="12.75" hidden="false" customHeight="false" outlineLevel="0" collapsed="false">
      <c r="A16" s="100" t="s">
        <v>35</v>
      </c>
      <c r="B16" s="100" t="n">
        <v>18</v>
      </c>
      <c r="C16" s="100" t="s">
        <v>36</v>
      </c>
      <c r="D16" s="101" t="n">
        <v>0.472222222222222</v>
      </c>
      <c r="E16" s="102" t="s">
        <v>98</v>
      </c>
      <c r="F16" s="103" t="s">
        <v>99</v>
      </c>
      <c r="G16" s="104" t="s">
        <v>100</v>
      </c>
      <c r="H16" s="100" t="s">
        <v>101</v>
      </c>
      <c r="I16" s="100" t="s">
        <v>102</v>
      </c>
      <c r="J16" s="104" t="s">
        <v>42</v>
      </c>
      <c r="K16" s="104" t="s">
        <v>43</v>
      </c>
      <c r="L16" s="104" t="s">
        <v>91</v>
      </c>
      <c r="M16" s="105" t="s">
        <v>103</v>
      </c>
      <c r="N16" s="105"/>
      <c r="O16" s="105" t="s">
        <v>54</v>
      </c>
      <c r="P16" s="106"/>
    </row>
    <row r="17" s="107" customFormat="true" ht="12.75" hidden="false" customHeight="false" outlineLevel="0" collapsed="false">
      <c r="A17" s="100" t="s">
        <v>35</v>
      </c>
      <c r="B17" s="100" t="n">
        <v>18</v>
      </c>
      <c r="C17" s="100" t="s">
        <v>36</v>
      </c>
      <c r="D17" s="101" t="n">
        <v>0.472222222222222</v>
      </c>
      <c r="E17" s="102" t="s">
        <v>104</v>
      </c>
      <c r="F17" s="103" t="s">
        <v>105</v>
      </c>
      <c r="G17" s="104" t="s">
        <v>106</v>
      </c>
      <c r="H17" s="100" t="s">
        <v>107</v>
      </c>
      <c r="I17" s="100" t="s">
        <v>96</v>
      </c>
      <c r="J17" s="104" t="s">
        <v>42</v>
      </c>
      <c r="K17" s="104" t="s">
        <v>43</v>
      </c>
      <c r="L17" s="104" t="s">
        <v>91</v>
      </c>
      <c r="M17" s="105" t="s">
        <v>108</v>
      </c>
      <c r="N17" s="105"/>
      <c r="O17" s="105" t="s">
        <v>54</v>
      </c>
      <c r="P17" s="106"/>
    </row>
    <row r="18" s="107" customFormat="true" ht="12.75" hidden="false" customHeight="false" outlineLevel="0" collapsed="false">
      <c r="A18" s="100" t="s">
        <v>35</v>
      </c>
      <c r="B18" s="100" t="n">
        <v>18</v>
      </c>
      <c r="C18" s="100" t="s">
        <v>36</v>
      </c>
      <c r="D18" s="101" t="n">
        <v>0.472222222222222</v>
      </c>
      <c r="E18" s="102" t="s">
        <v>109</v>
      </c>
      <c r="F18" s="103" t="s">
        <v>110</v>
      </c>
      <c r="G18" s="104" t="s">
        <v>111</v>
      </c>
      <c r="H18" s="100" t="s">
        <v>112</v>
      </c>
      <c r="I18" s="100" t="s">
        <v>86</v>
      </c>
      <c r="J18" s="104" t="s">
        <v>42</v>
      </c>
      <c r="K18" s="104" t="s">
        <v>43</v>
      </c>
      <c r="L18" s="104" t="s">
        <v>91</v>
      </c>
      <c r="M18" s="105" t="s">
        <v>113</v>
      </c>
      <c r="N18" s="105"/>
      <c r="O18" s="105" t="s">
        <v>96</v>
      </c>
      <c r="P18" s="106"/>
    </row>
    <row r="19" s="107" customFormat="true" ht="12.75" hidden="false" customHeight="false" outlineLevel="0" collapsed="false">
      <c r="A19" s="100" t="s">
        <v>35</v>
      </c>
      <c r="B19" s="100" t="n">
        <v>18</v>
      </c>
      <c r="C19" s="100" t="s">
        <v>36</v>
      </c>
      <c r="D19" s="101" t="n">
        <v>0.472222222222222</v>
      </c>
      <c r="E19" s="102" t="s">
        <v>114</v>
      </c>
      <c r="F19" s="103" t="s">
        <v>115</v>
      </c>
      <c r="G19" s="104" t="s">
        <v>116</v>
      </c>
      <c r="H19" s="100" t="s">
        <v>117</v>
      </c>
      <c r="I19" s="100" t="s">
        <v>96</v>
      </c>
      <c r="J19" s="104" t="s">
        <v>42</v>
      </c>
      <c r="K19" s="104" t="s">
        <v>43</v>
      </c>
      <c r="L19" s="104" t="s">
        <v>91</v>
      </c>
      <c r="M19" s="105" t="s">
        <v>118</v>
      </c>
      <c r="N19" s="105"/>
      <c r="O19" s="105" t="s">
        <v>96</v>
      </c>
      <c r="P19" s="106"/>
    </row>
    <row r="20" s="107" customFormat="true" ht="12.75" hidden="false" customHeight="false" outlineLevel="0" collapsed="false">
      <c r="A20" s="100" t="s">
        <v>35</v>
      </c>
      <c r="B20" s="100" t="n">
        <v>18</v>
      </c>
      <c r="C20" s="100" t="s">
        <v>36</v>
      </c>
      <c r="D20" s="101" t="n">
        <v>0.472222222222222</v>
      </c>
      <c r="E20" s="102" t="s">
        <v>119</v>
      </c>
      <c r="F20" s="103" t="s">
        <v>120</v>
      </c>
      <c r="G20" s="104" t="s">
        <v>121</v>
      </c>
      <c r="H20" s="100" t="s">
        <v>122</v>
      </c>
      <c r="I20" s="100" t="s">
        <v>96</v>
      </c>
      <c r="J20" s="104" t="s">
        <v>42</v>
      </c>
      <c r="K20" s="104" t="s">
        <v>43</v>
      </c>
      <c r="L20" s="104" t="s">
        <v>91</v>
      </c>
      <c r="M20" s="105" t="s">
        <v>123</v>
      </c>
      <c r="N20" s="105"/>
      <c r="O20" s="105" t="s">
        <v>102</v>
      </c>
      <c r="P20" s="106"/>
    </row>
    <row r="21" s="107" customFormat="true" ht="12.75" hidden="false" customHeight="false" outlineLevel="0" collapsed="false">
      <c r="A21" s="100" t="s">
        <v>35</v>
      </c>
      <c r="B21" s="100" t="n">
        <v>18</v>
      </c>
      <c r="C21" s="100" t="s">
        <v>36</v>
      </c>
      <c r="D21" s="101" t="n">
        <v>0.472222222222222</v>
      </c>
      <c r="E21" s="102" t="s">
        <v>124</v>
      </c>
      <c r="F21" s="103"/>
      <c r="G21" s="104" t="s">
        <v>125</v>
      </c>
      <c r="H21" s="100" t="s">
        <v>126</v>
      </c>
      <c r="I21" s="100"/>
      <c r="J21" s="104" t="s">
        <v>42</v>
      </c>
      <c r="K21" s="104" t="s">
        <v>51</v>
      </c>
      <c r="L21" s="104" t="s">
        <v>127</v>
      </c>
      <c r="M21" s="105" t="s">
        <v>128</v>
      </c>
      <c r="N21" s="105"/>
      <c r="O21" s="105" t="s">
        <v>102</v>
      </c>
      <c r="P21" s="106"/>
    </row>
    <row r="22" s="107" customFormat="true" ht="12.75" hidden="false" customHeight="false" outlineLevel="0" collapsed="false">
      <c r="A22" s="100" t="s">
        <v>35</v>
      </c>
      <c r="B22" s="100" t="n">
        <v>18</v>
      </c>
      <c r="C22" s="100" t="s">
        <v>36</v>
      </c>
      <c r="D22" s="101" t="n">
        <v>0.472222222222222</v>
      </c>
      <c r="E22" s="102"/>
      <c r="F22" s="103" t="s">
        <v>129</v>
      </c>
      <c r="G22" s="104" t="s">
        <v>130</v>
      </c>
      <c r="H22" s="100" t="s">
        <v>131</v>
      </c>
      <c r="I22" s="100" t="s">
        <v>102</v>
      </c>
      <c r="J22" s="104" t="s">
        <v>42</v>
      </c>
      <c r="K22" s="104" t="s">
        <v>43</v>
      </c>
      <c r="L22" s="104" t="s">
        <v>91</v>
      </c>
      <c r="M22" s="108" t="s">
        <v>132</v>
      </c>
      <c r="N22" s="105"/>
      <c r="O22" s="103"/>
      <c r="P22" s="106"/>
    </row>
    <row r="23" s="107" customFormat="true" ht="12.75" hidden="false" customHeight="false" outlineLevel="0" collapsed="false">
      <c r="A23" s="109"/>
      <c r="B23" s="109"/>
      <c r="C23" s="109"/>
      <c r="D23" s="110"/>
      <c r="E23" s="111"/>
      <c r="F23" s="112"/>
      <c r="G23" s="113"/>
      <c r="H23" s="109"/>
      <c r="I23" s="109"/>
      <c r="J23" s="113"/>
      <c r="K23" s="113"/>
      <c r="L23" s="113"/>
      <c r="M23" s="114"/>
      <c r="N23" s="114"/>
      <c r="O23" s="114"/>
      <c r="P23" s="115"/>
    </row>
    <row r="24" customFormat="false" ht="14.25" hidden="false" customHeight="false" outlineLevel="0" collapsed="false">
      <c r="E24" s="83" t="s">
        <v>15</v>
      </c>
      <c r="F24" s="84"/>
      <c r="G24" s="83" t="s">
        <v>16</v>
      </c>
      <c r="H24" s="85"/>
      <c r="J24" s="86" t="s">
        <v>133</v>
      </c>
      <c r="K24" s="87"/>
      <c r="L24" s="75"/>
      <c r="M24" s="88" t="s">
        <v>18</v>
      </c>
      <c r="N24" s="89" t="s">
        <v>134</v>
      </c>
      <c r="O24" s="89"/>
      <c r="P24" s="90"/>
    </row>
    <row r="25" s="99" customFormat="true" ht="22.5" hidden="false" customHeight="false" outlineLevel="0" collapsed="false">
      <c r="A25" s="91" t="s">
        <v>20</v>
      </c>
      <c r="B25" s="92" t="s">
        <v>21</v>
      </c>
      <c r="C25" s="91" t="s">
        <v>22</v>
      </c>
      <c r="D25" s="91" t="s">
        <v>23</v>
      </c>
      <c r="E25" s="93" t="s">
        <v>24</v>
      </c>
      <c r="F25" s="94" t="s">
        <v>25</v>
      </c>
      <c r="G25" s="93" t="s">
        <v>26</v>
      </c>
      <c r="H25" s="93" t="s">
        <v>27</v>
      </c>
      <c r="I25" s="93" t="s">
        <v>28</v>
      </c>
      <c r="J25" s="95" t="s">
        <v>29</v>
      </c>
      <c r="K25" s="96" t="s">
        <v>30</v>
      </c>
      <c r="L25" s="93" t="s">
        <v>31</v>
      </c>
      <c r="M25" s="97" t="s">
        <v>32</v>
      </c>
      <c r="N25" s="97" t="s">
        <v>33</v>
      </c>
      <c r="O25" s="93" t="s">
        <v>34</v>
      </c>
      <c r="P25" s="98"/>
    </row>
    <row r="26" s="107" customFormat="true" ht="12.75" hidden="false" customHeight="false" outlineLevel="0" collapsed="false">
      <c r="A26" s="100" t="s">
        <v>35</v>
      </c>
      <c r="B26" s="100" t="s">
        <v>135</v>
      </c>
      <c r="C26" s="100" t="s">
        <v>36</v>
      </c>
      <c r="D26" s="101" t="n">
        <v>0.4375</v>
      </c>
      <c r="E26" s="102" t="s">
        <v>37</v>
      </c>
      <c r="F26" s="103"/>
      <c r="G26" s="104" t="s">
        <v>136</v>
      </c>
      <c r="H26" s="100" t="s">
        <v>137</v>
      </c>
      <c r="I26" s="100" t="s">
        <v>138</v>
      </c>
      <c r="J26" s="104" t="s">
        <v>139</v>
      </c>
      <c r="K26" s="104"/>
      <c r="L26" s="104"/>
      <c r="M26" s="105" t="s">
        <v>140</v>
      </c>
      <c r="N26" s="105"/>
      <c r="O26" s="103" t="s">
        <v>46</v>
      </c>
      <c r="P26" s="106"/>
    </row>
    <row r="27" s="107" customFormat="true" ht="12.75" hidden="false" customHeight="false" outlineLevel="0" collapsed="false">
      <c r="A27" s="100" t="s">
        <v>35</v>
      </c>
      <c r="B27" s="100" t="s">
        <v>135</v>
      </c>
      <c r="C27" s="100" t="s">
        <v>36</v>
      </c>
      <c r="D27" s="101" t="n">
        <v>0.4375</v>
      </c>
      <c r="E27" s="102" t="s">
        <v>47</v>
      </c>
      <c r="F27" s="103"/>
      <c r="G27" s="104" t="s">
        <v>141</v>
      </c>
      <c r="H27" s="100" t="s">
        <v>142</v>
      </c>
      <c r="I27" s="100" t="s">
        <v>138</v>
      </c>
      <c r="J27" s="104" t="s">
        <v>42</v>
      </c>
      <c r="K27" s="104" t="s">
        <v>43</v>
      </c>
      <c r="L27" s="104" t="s">
        <v>143</v>
      </c>
      <c r="M27" s="105" t="s">
        <v>144</v>
      </c>
      <c r="N27" s="105"/>
      <c r="O27" s="103" t="s">
        <v>46</v>
      </c>
      <c r="P27" s="106"/>
    </row>
    <row r="28" s="107" customFormat="true" ht="12.75" hidden="false" customHeight="false" outlineLevel="0" collapsed="false">
      <c r="A28" s="100" t="s">
        <v>35</v>
      </c>
      <c r="B28" s="100" t="s">
        <v>135</v>
      </c>
      <c r="C28" s="100" t="s">
        <v>36</v>
      </c>
      <c r="D28" s="101" t="n">
        <v>0.4375</v>
      </c>
      <c r="E28" s="102" t="s">
        <v>54</v>
      </c>
      <c r="F28" s="103"/>
      <c r="G28" s="104" t="s">
        <v>145</v>
      </c>
      <c r="H28" s="100" t="s">
        <v>142</v>
      </c>
      <c r="I28" s="100" t="s">
        <v>138</v>
      </c>
      <c r="J28" s="104" t="s">
        <v>42</v>
      </c>
      <c r="K28" s="104" t="s">
        <v>43</v>
      </c>
      <c r="L28" s="104" t="s">
        <v>146</v>
      </c>
      <c r="M28" s="105" t="s">
        <v>147</v>
      </c>
      <c r="N28" s="105"/>
      <c r="O28" s="103" t="s">
        <v>46</v>
      </c>
      <c r="P28" s="106"/>
    </row>
    <row r="29" s="107" customFormat="true" ht="12.75" hidden="false" customHeight="false" outlineLevel="0" collapsed="false">
      <c r="A29" s="100" t="s">
        <v>35</v>
      </c>
      <c r="B29" s="100" t="s">
        <v>135</v>
      </c>
      <c r="C29" s="100" t="s">
        <v>36</v>
      </c>
      <c r="D29" s="101" t="n">
        <v>0.4375</v>
      </c>
      <c r="E29" s="102" t="s">
        <v>61</v>
      </c>
      <c r="F29" s="103" t="s">
        <v>148</v>
      </c>
      <c r="G29" s="104" t="s">
        <v>149</v>
      </c>
      <c r="H29" s="100" t="s">
        <v>150</v>
      </c>
      <c r="I29" s="100" t="s">
        <v>41</v>
      </c>
      <c r="J29" s="104" t="s">
        <v>42</v>
      </c>
      <c r="K29" s="104" t="s">
        <v>43</v>
      </c>
      <c r="L29" s="104" t="s">
        <v>44</v>
      </c>
      <c r="M29" s="105" t="s">
        <v>151</v>
      </c>
      <c r="N29" s="105"/>
      <c r="O29" s="103" t="s">
        <v>46</v>
      </c>
      <c r="P29" s="106"/>
    </row>
    <row r="30" s="107" customFormat="true" ht="12.75" hidden="false" customHeight="false" outlineLevel="0" collapsed="false">
      <c r="A30" s="100" t="s">
        <v>35</v>
      </c>
      <c r="B30" s="100" t="s">
        <v>135</v>
      </c>
      <c r="C30" s="100" t="s">
        <v>36</v>
      </c>
      <c r="D30" s="101" t="n">
        <v>0.4375</v>
      </c>
      <c r="E30" s="102" t="s">
        <v>66</v>
      </c>
      <c r="F30" s="103"/>
      <c r="G30" s="104" t="s">
        <v>152</v>
      </c>
      <c r="H30" s="100" t="s">
        <v>153</v>
      </c>
      <c r="I30" s="100" t="s">
        <v>41</v>
      </c>
      <c r="J30" s="104" t="s">
        <v>42</v>
      </c>
      <c r="K30" s="104" t="s">
        <v>43</v>
      </c>
      <c r="L30" s="104" t="s">
        <v>154</v>
      </c>
      <c r="M30" s="105" t="s">
        <v>155</v>
      </c>
      <c r="N30" s="105"/>
      <c r="O30" s="105" t="s">
        <v>46</v>
      </c>
      <c r="P30" s="106"/>
    </row>
    <row r="31" s="107" customFormat="true" ht="12.75" hidden="false" customHeight="false" outlineLevel="0" collapsed="false">
      <c r="A31" s="100" t="s">
        <v>35</v>
      </c>
      <c r="B31" s="100" t="s">
        <v>135</v>
      </c>
      <c r="C31" s="100" t="s">
        <v>36</v>
      </c>
      <c r="D31" s="101" t="n">
        <v>0.4375</v>
      </c>
      <c r="E31" s="102" t="s">
        <v>71</v>
      </c>
      <c r="F31" s="103"/>
      <c r="G31" s="104" t="s">
        <v>156</v>
      </c>
      <c r="H31" s="100" t="s">
        <v>157</v>
      </c>
      <c r="I31" s="100" t="s">
        <v>138</v>
      </c>
      <c r="J31" s="104" t="s">
        <v>42</v>
      </c>
      <c r="K31" s="104" t="s">
        <v>58</v>
      </c>
      <c r="L31" s="104" t="s">
        <v>158</v>
      </c>
      <c r="M31" s="105" t="s">
        <v>159</v>
      </c>
      <c r="N31" s="105"/>
      <c r="O31" s="105" t="s">
        <v>37</v>
      </c>
      <c r="P31" s="106"/>
    </row>
    <row r="32" s="107" customFormat="true" ht="12.75" hidden="false" customHeight="false" outlineLevel="0" collapsed="false">
      <c r="A32" s="100" t="s">
        <v>35</v>
      </c>
      <c r="B32" s="100" t="s">
        <v>135</v>
      </c>
      <c r="C32" s="100" t="s">
        <v>36</v>
      </c>
      <c r="D32" s="101" t="n">
        <v>0.4375</v>
      </c>
      <c r="E32" s="102" t="s">
        <v>160</v>
      </c>
      <c r="F32" s="103"/>
      <c r="G32" s="104" t="s">
        <v>161</v>
      </c>
      <c r="H32" s="100" t="s">
        <v>162</v>
      </c>
      <c r="I32" s="100"/>
      <c r="J32" s="104" t="s">
        <v>42</v>
      </c>
      <c r="K32" s="104" t="s">
        <v>58</v>
      </c>
      <c r="L32" s="104" t="s">
        <v>163</v>
      </c>
      <c r="M32" s="105" t="s">
        <v>164</v>
      </c>
      <c r="N32" s="105"/>
      <c r="O32" s="105" t="s">
        <v>47</v>
      </c>
      <c r="P32" s="106"/>
    </row>
    <row r="33" s="107" customFormat="true" ht="12.75" hidden="false" customHeight="false" outlineLevel="0" collapsed="false">
      <c r="A33" s="100" t="s">
        <v>35</v>
      </c>
      <c r="B33" s="100" t="s">
        <v>135</v>
      </c>
      <c r="C33" s="100" t="s">
        <v>36</v>
      </c>
      <c r="D33" s="101" t="n">
        <v>0.4375</v>
      </c>
      <c r="E33" s="102"/>
      <c r="F33" s="103" t="s">
        <v>92</v>
      </c>
      <c r="G33" s="104" t="s">
        <v>165</v>
      </c>
      <c r="H33" s="100" t="s">
        <v>166</v>
      </c>
      <c r="I33" s="100" t="s">
        <v>74</v>
      </c>
      <c r="J33" s="104" t="s">
        <v>42</v>
      </c>
      <c r="K33" s="104" t="s">
        <v>43</v>
      </c>
      <c r="L33" s="104" t="s">
        <v>44</v>
      </c>
      <c r="M33" s="105" t="s">
        <v>132</v>
      </c>
      <c r="N33" s="105"/>
      <c r="O33" s="105"/>
      <c r="P33" s="106"/>
    </row>
    <row r="34" s="107" customFormat="true" ht="12.75" hidden="false" customHeight="false" outlineLevel="0" collapsed="false">
      <c r="A34" s="109"/>
      <c r="B34" s="109"/>
      <c r="C34" s="109"/>
      <c r="D34" s="110"/>
      <c r="E34" s="111"/>
      <c r="F34" s="112"/>
      <c r="G34" s="113"/>
      <c r="H34" s="109"/>
      <c r="I34" s="109"/>
      <c r="J34" s="113"/>
      <c r="K34" s="113"/>
      <c r="L34" s="113"/>
      <c r="M34" s="114"/>
      <c r="N34" s="114"/>
      <c r="O34" s="114"/>
      <c r="P34" s="115"/>
    </row>
    <row r="35" s="124" customFormat="true" ht="15" hidden="false" customHeight="false" outlineLevel="0" collapsed="false">
      <c r="A35" s="116"/>
      <c r="B35" s="117"/>
      <c r="C35" s="116"/>
      <c r="D35" s="117"/>
      <c r="E35" s="118"/>
      <c r="F35" s="119" t="s">
        <v>167</v>
      </c>
      <c r="G35" s="119"/>
      <c r="H35" s="120"/>
      <c r="I35" s="120"/>
      <c r="J35" s="121" t="s">
        <v>168</v>
      </c>
      <c r="K35" s="122"/>
      <c r="L35" s="116"/>
      <c r="M35" s="118"/>
      <c r="N35" s="118"/>
      <c r="O35" s="116"/>
      <c r="P35" s="123"/>
    </row>
    <row r="36" s="124" customFormat="true" ht="15" hidden="false" customHeight="false" outlineLevel="0" collapsed="false">
      <c r="A36" s="116"/>
      <c r="B36" s="117"/>
      <c r="C36" s="116"/>
      <c r="D36" s="117"/>
      <c r="E36" s="118"/>
      <c r="F36" s="119" t="s">
        <v>169</v>
      </c>
      <c r="G36" s="119"/>
      <c r="H36" s="120"/>
      <c r="I36" s="120"/>
      <c r="J36" s="121" t="s">
        <v>42</v>
      </c>
      <c r="K36" s="122"/>
      <c r="L36" s="116"/>
      <c r="M36" s="118"/>
      <c r="N36" s="118"/>
      <c r="O36" s="116"/>
      <c r="P36" s="123"/>
    </row>
    <row r="37" s="124" customFormat="true" ht="15" hidden="false" customHeight="false" outlineLevel="0" collapsed="false">
      <c r="A37" s="116"/>
      <c r="B37" s="117"/>
      <c r="C37" s="116"/>
      <c r="D37" s="117"/>
      <c r="E37" s="118"/>
      <c r="F37" s="119"/>
      <c r="G37" s="119"/>
      <c r="H37" s="120"/>
      <c r="I37" s="120"/>
      <c r="J37" s="121"/>
      <c r="K37" s="122"/>
      <c r="L37" s="116"/>
      <c r="M37" s="118"/>
      <c r="N37" s="118"/>
      <c r="O37" s="116"/>
      <c r="P37" s="123"/>
    </row>
    <row r="38" s="124" customFormat="true" ht="15" hidden="false" customHeight="false" outlineLevel="0" collapsed="false">
      <c r="A38" s="116"/>
      <c r="B38" s="117"/>
      <c r="C38" s="116"/>
      <c r="D38" s="117"/>
      <c r="E38" s="118"/>
      <c r="F38" s="119" t="s">
        <v>170</v>
      </c>
      <c r="G38" s="119"/>
      <c r="H38" s="120"/>
      <c r="I38" s="120"/>
      <c r="J38" s="121" t="s">
        <v>171</v>
      </c>
      <c r="K38" s="122"/>
      <c r="L38" s="116"/>
      <c r="M38" s="118"/>
      <c r="N38" s="118"/>
      <c r="O38" s="116"/>
      <c r="P38" s="123"/>
    </row>
    <row r="39" s="124" customFormat="true" ht="15" hidden="false" customHeight="false" outlineLevel="0" collapsed="false">
      <c r="A39" s="116"/>
      <c r="B39" s="117"/>
      <c r="C39" s="116"/>
      <c r="D39" s="117"/>
      <c r="E39" s="118"/>
      <c r="F39" s="119" t="s">
        <v>169</v>
      </c>
      <c r="G39" s="119"/>
      <c r="H39" s="120"/>
      <c r="I39" s="120"/>
      <c r="J39" s="121" t="s">
        <v>42</v>
      </c>
      <c r="K39" s="122"/>
      <c r="L39" s="116"/>
      <c r="M39" s="118"/>
      <c r="N39" s="118"/>
      <c r="O39" s="116"/>
      <c r="P39" s="123"/>
    </row>
    <row r="40" s="107" customFormat="true" ht="12.75" hidden="false" customHeight="false" outlineLevel="0" collapsed="false">
      <c r="A40" s="109"/>
      <c r="B40" s="109"/>
      <c r="C40" s="109"/>
      <c r="D40" s="110"/>
      <c r="E40" s="111"/>
      <c r="F40" s="112"/>
      <c r="G40" s="113"/>
      <c r="H40" s="109"/>
      <c r="I40" s="109"/>
      <c r="J40" s="113"/>
      <c r="K40" s="113"/>
      <c r="L40" s="113"/>
      <c r="M40" s="114"/>
      <c r="N40" s="114"/>
      <c r="O40" s="114"/>
      <c r="P40" s="115"/>
    </row>
    <row r="41" customFormat="false" ht="14.25" hidden="false" customHeight="false" outlineLevel="0" collapsed="false">
      <c r="E41" s="83" t="s">
        <v>15</v>
      </c>
      <c r="F41" s="84"/>
      <c r="G41" s="83" t="s">
        <v>172</v>
      </c>
      <c r="H41" s="85"/>
      <c r="J41" s="86" t="s">
        <v>173</v>
      </c>
      <c r="K41" s="87"/>
      <c r="L41" s="75"/>
      <c r="M41" s="88" t="s">
        <v>18</v>
      </c>
      <c r="N41" s="89" t="s">
        <v>174</v>
      </c>
      <c r="O41" s="89"/>
      <c r="P41" s="90"/>
    </row>
    <row r="42" s="99" customFormat="true" ht="22.5" hidden="false" customHeight="false" outlineLevel="0" collapsed="false">
      <c r="A42" s="91" t="s">
        <v>20</v>
      </c>
      <c r="B42" s="92" t="s">
        <v>21</v>
      </c>
      <c r="C42" s="91" t="s">
        <v>22</v>
      </c>
      <c r="D42" s="91" t="s">
        <v>23</v>
      </c>
      <c r="E42" s="93" t="s">
        <v>24</v>
      </c>
      <c r="F42" s="94" t="s">
        <v>25</v>
      </c>
      <c r="G42" s="93" t="s">
        <v>26</v>
      </c>
      <c r="H42" s="93" t="s">
        <v>27</v>
      </c>
      <c r="I42" s="93" t="s">
        <v>28</v>
      </c>
      <c r="J42" s="95" t="s">
        <v>29</v>
      </c>
      <c r="K42" s="96" t="s">
        <v>30</v>
      </c>
      <c r="L42" s="93" t="s">
        <v>31</v>
      </c>
      <c r="M42" s="97" t="s">
        <v>32</v>
      </c>
      <c r="N42" s="97" t="s">
        <v>33</v>
      </c>
      <c r="O42" s="93" t="s">
        <v>34</v>
      </c>
      <c r="P42" s="98"/>
    </row>
    <row r="43" s="107" customFormat="true" ht="12.75" hidden="false" customHeight="false" outlineLevel="0" collapsed="false">
      <c r="A43" s="100" t="s">
        <v>175</v>
      </c>
      <c r="B43" s="100" t="n">
        <v>18</v>
      </c>
      <c r="C43" s="100" t="s">
        <v>176</v>
      </c>
      <c r="D43" s="101" t="n">
        <v>0.458333333333333</v>
      </c>
      <c r="E43" s="102" t="s">
        <v>37</v>
      </c>
      <c r="F43" s="103"/>
      <c r="G43" s="104" t="s">
        <v>177</v>
      </c>
      <c r="H43" s="100" t="s">
        <v>178</v>
      </c>
      <c r="I43" s="100" t="s">
        <v>41</v>
      </c>
      <c r="J43" s="104" t="s">
        <v>42</v>
      </c>
      <c r="K43" s="104" t="s">
        <v>51</v>
      </c>
      <c r="L43" s="104" t="s">
        <v>179</v>
      </c>
      <c r="M43" s="105" t="s">
        <v>180</v>
      </c>
      <c r="N43" s="105"/>
      <c r="O43" s="103" t="s">
        <v>46</v>
      </c>
      <c r="P43" s="106"/>
    </row>
    <row r="44" s="107" customFormat="true" ht="12.75" hidden="false" customHeight="false" outlineLevel="0" collapsed="false">
      <c r="A44" s="100" t="s">
        <v>175</v>
      </c>
      <c r="B44" s="100" t="n">
        <v>18</v>
      </c>
      <c r="C44" s="100" t="s">
        <v>176</v>
      </c>
      <c r="D44" s="101" t="n">
        <v>0.458333333333333</v>
      </c>
      <c r="E44" s="102" t="s">
        <v>47</v>
      </c>
      <c r="F44" s="103"/>
      <c r="G44" s="104" t="s">
        <v>181</v>
      </c>
      <c r="H44" s="100" t="s">
        <v>182</v>
      </c>
      <c r="I44" s="100"/>
      <c r="J44" s="104" t="s">
        <v>42</v>
      </c>
      <c r="K44" s="104" t="s">
        <v>51</v>
      </c>
      <c r="L44" s="104" t="s">
        <v>183</v>
      </c>
      <c r="M44" s="105" t="s">
        <v>180</v>
      </c>
      <c r="N44" s="105"/>
      <c r="O44" s="103" t="s">
        <v>46</v>
      </c>
      <c r="P44" s="106"/>
    </row>
    <row r="45" s="107" customFormat="true" ht="12.75" hidden="false" customHeight="false" outlineLevel="0" collapsed="false">
      <c r="A45" s="100" t="s">
        <v>175</v>
      </c>
      <c r="B45" s="100" t="n">
        <v>18</v>
      </c>
      <c r="C45" s="100" t="s">
        <v>176</v>
      </c>
      <c r="D45" s="101" t="n">
        <v>0.458333333333333</v>
      </c>
      <c r="E45" s="102" t="s">
        <v>54</v>
      </c>
      <c r="F45" s="103"/>
      <c r="G45" s="104" t="s">
        <v>184</v>
      </c>
      <c r="H45" s="100" t="s">
        <v>185</v>
      </c>
      <c r="I45" s="100" t="s">
        <v>41</v>
      </c>
      <c r="J45" s="104" t="s">
        <v>42</v>
      </c>
      <c r="K45" s="104" t="s">
        <v>51</v>
      </c>
      <c r="L45" s="104" t="s">
        <v>186</v>
      </c>
      <c r="M45" s="105" t="s">
        <v>187</v>
      </c>
      <c r="N45" s="105"/>
      <c r="O45" s="103" t="s">
        <v>46</v>
      </c>
      <c r="P45" s="106"/>
    </row>
    <row r="46" s="107" customFormat="true" ht="12.75" hidden="false" customHeight="false" outlineLevel="0" collapsed="false">
      <c r="A46" s="100" t="s">
        <v>175</v>
      </c>
      <c r="B46" s="100" t="n">
        <v>18</v>
      </c>
      <c r="C46" s="100" t="s">
        <v>176</v>
      </c>
      <c r="D46" s="101" t="n">
        <v>0.458333333333333</v>
      </c>
      <c r="E46" s="102" t="s">
        <v>61</v>
      </c>
      <c r="F46" s="103"/>
      <c r="G46" s="104" t="s">
        <v>188</v>
      </c>
      <c r="H46" s="100" t="s">
        <v>189</v>
      </c>
      <c r="I46" s="100" t="s">
        <v>57</v>
      </c>
      <c r="J46" s="104" t="s">
        <v>42</v>
      </c>
      <c r="K46" s="104" t="s">
        <v>51</v>
      </c>
      <c r="L46" s="104" t="s">
        <v>190</v>
      </c>
      <c r="M46" s="105" t="s">
        <v>191</v>
      </c>
      <c r="N46" s="105"/>
      <c r="O46" s="103" t="s">
        <v>47</v>
      </c>
      <c r="P46" s="106"/>
    </row>
    <row r="47" s="107" customFormat="true" ht="12.75" hidden="false" customHeight="false" outlineLevel="0" collapsed="false">
      <c r="A47" s="100" t="s">
        <v>175</v>
      </c>
      <c r="B47" s="100" t="n">
        <v>18</v>
      </c>
      <c r="C47" s="100" t="s">
        <v>176</v>
      </c>
      <c r="D47" s="101" t="n">
        <v>0.458333333333333</v>
      </c>
      <c r="E47" s="102" t="s">
        <v>66</v>
      </c>
      <c r="F47" s="103" t="s">
        <v>192</v>
      </c>
      <c r="G47" s="104" t="s">
        <v>193</v>
      </c>
      <c r="H47" s="100" t="s">
        <v>194</v>
      </c>
      <c r="I47" s="100"/>
      <c r="J47" s="104" t="s">
        <v>195</v>
      </c>
      <c r="K47" s="104" t="s">
        <v>196</v>
      </c>
      <c r="L47" s="104" t="s">
        <v>197</v>
      </c>
      <c r="M47" s="105" t="s">
        <v>198</v>
      </c>
      <c r="N47" s="105"/>
      <c r="O47" s="105" t="s">
        <v>47</v>
      </c>
      <c r="P47" s="106"/>
    </row>
    <row r="48" s="107" customFormat="true" ht="12.75" hidden="false" customHeight="false" outlineLevel="0" collapsed="false">
      <c r="A48" s="100" t="s">
        <v>175</v>
      </c>
      <c r="B48" s="100" t="n">
        <v>18</v>
      </c>
      <c r="C48" s="100" t="s">
        <v>176</v>
      </c>
      <c r="D48" s="101" t="n">
        <v>0.458333333333333</v>
      </c>
      <c r="E48" s="102" t="s">
        <v>71</v>
      </c>
      <c r="F48" s="103"/>
      <c r="G48" s="104" t="s">
        <v>199</v>
      </c>
      <c r="H48" s="100" t="s">
        <v>200</v>
      </c>
      <c r="I48" s="100" t="s">
        <v>74</v>
      </c>
      <c r="J48" s="104" t="s">
        <v>42</v>
      </c>
      <c r="K48" s="104" t="s">
        <v>58</v>
      </c>
      <c r="L48" s="104" t="s">
        <v>201</v>
      </c>
      <c r="M48" s="105" t="s">
        <v>202</v>
      </c>
      <c r="N48" s="105"/>
      <c r="O48" s="105" t="s">
        <v>47</v>
      </c>
      <c r="P48" s="106"/>
    </row>
    <row r="49" s="107" customFormat="true" ht="12.75" hidden="false" customHeight="false" outlineLevel="0" collapsed="false">
      <c r="A49" s="100" t="s">
        <v>175</v>
      </c>
      <c r="B49" s="100" t="n">
        <v>18</v>
      </c>
      <c r="C49" s="100" t="s">
        <v>176</v>
      </c>
      <c r="D49" s="101" t="n">
        <v>0.458333333333333</v>
      </c>
      <c r="E49" s="102" t="s">
        <v>160</v>
      </c>
      <c r="F49" s="103"/>
      <c r="G49" s="104" t="s">
        <v>203</v>
      </c>
      <c r="H49" s="100" t="s">
        <v>204</v>
      </c>
      <c r="I49" s="100"/>
      <c r="J49" s="104" t="s">
        <v>42</v>
      </c>
      <c r="K49" s="104" t="s">
        <v>51</v>
      </c>
      <c r="L49" s="104" t="s">
        <v>205</v>
      </c>
      <c r="M49" s="105" t="s">
        <v>206</v>
      </c>
      <c r="N49" s="105"/>
      <c r="O49" s="105" t="s">
        <v>47</v>
      </c>
      <c r="P49" s="106"/>
    </row>
    <row r="50" s="107" customFormat="true" ht="12.75" hidden="false" customHeight="false" outlineLevel="0" collapsed="false">
      <c r="A50" s="100" t="s">
        <v>175</v>
      </c>
      <c r="B50" s="100" t="n">
        <v>18</v>
      </c>
      <c r="C50" s="100" t="s">
        <v>176</v>
      </c>
      <c r="D50" s="101" t="n">
        <v>0.458333333333333</v>
      </c>
      <c r="E50" s="102" t="s">
        <v>207</v>
      </c>
      <c r="F50" s="103"/>
      <c r="G50" s="104" t="s">
        <v>208</v>
      </c>
      <c r="H50" s="100" t="s">
        <v>204</v>
      </c>
      <c r="I50" s="100"/>
      <c r="J50" s="104" t="s">
        <v>42</v>
      </c>
      <c r="K50" s="104" t="s">
        <v>51</v>
      </c>
      <c r="L50" s="104" t="s">
        <v>127</v>
      </c>
      <c r="M50" s="105" t="s">
        <v>209</v>
      </c>
      <c r="N50" s="105"/>
      <c r="O50" s="105" t="s">
        <v>47</v>
      </c>
      <c r="P50" s="106"/>
    </row>
    <row r="51" s="107" customFormat="true" ht="12.75" hidden="false" customHeight="false" outlineLevel="0" collapsed="false">
      <c r="A51" s="100" t="s">
        <v>175</v>
      </c>
      <c r="B51" s="100" t="n">
        <v>18</v>
      </c>
      <c r="C51" s="100" t="s">
        <v>176</v>
      </c>
      <c r="D51" s="101" t="n">
        <v>0.458333333333333</v>
      </c>
      <c r="E51" s="102" t="s">
        <v>48</v>
      </c>
      <c r="F51" s="103"/>
      <c r="G51" s="104" t="s">
        <v>210</v>
      </c>
      <c r="H51" s="100" t="s">
        <v>211</v>
      </c>
      <c r="I51" s="100" t="s">
        <v>74</v>
      </c>
      <c r="J51" s="104" t="s">
        <v>42</v>
      </c>
      <c r="K51" s="104" t="s">
        <v>51</v>
      </c>
      <c r="L51" s="104" t="s">
        <v>79</v>
      </c>
      <c r="M51" s="105" t="s">
        <v>212</v>
      </c>
      <c r="N51" s="105"/>
      <c r="O51" s="105" t="s">
        <v>47</v>
      </c>
      <c r="P51" s="106"/>
    </row>
    <row r="52" s="107" customFormat="true" ht="12.75" hidden="false" customHeight="false" outlineLevel="0" collapsed="false">
      <c r="A52" s="100" t="s">
        <v>175</v>
      </c>
      <c r="B52" s="100" t="n">
        <v>18</v>
      </c>
      <c r="C52" s="100" t="s">
        <v>176</v>
      </c>
      <c r="D52" s="101" t="n">
        <v>0.458333333333333</v>
      </c>
      <c r="E52" s="102" t="s">
        <v>213</v>
      </c>
      <c r="F52" s="103" t="s">
        <v>214</v>
      </c>
      <c r="G52" s="104" t="s">
        <v>215</v>
      </c>
      <c r="H52" s="100" t="s">
        <v>216</v>
      </c>
      <c r="I52" s="100"/>
      <c r="J52" s="104" t="s">
        <v>42</v>
      </c>
      <c r="K52" s="104" t="s">
        <v>58</v>
      </c>
      <c r="L52" s="104" t="s">
        <v>217</v>
      </c>
      <c r="M52" s="105" t="s">
        <v>218</v>
      </c>
      <c r="N52" s="105"/>
      <c r="O52" s="105" t="s">
        <v>54</v>
      </c>
      <c r="P52" s="106"/>
    </row>
    <row r="53" s="107" customFormat="true" ht="12.75" hidden="false" customHeight="false" outlineLevel="0" collapsed="false">
      <c r="A53" s="100" t="s">
        <v>175</v>
      </c>
      <c r="B53" s="100" t="n">
        <v>18</v>
      </c>
      <c r="C53" s="100" t="s">
        <v>176</v>
      </c>
      <c r="D53" s="101" t="n">
        <v>0.458333333333333</v>
      </c>
      <c r="E53" s="102" t="s">
        <v>92</v>
      </c>
      <c r="F53" s="103" t="s">
        <v>219</v>
      </c>
      <c r="G53" s="104" t="s">
        <v>220</v>
      </c>
      <c r="H53" s="100" t="s">
        <v>221</v>
      </c>
      <c r="I53" s="100" t="s">
        <v>74</v>
      </c>
      <c r="J53" s="104" t="s">
        <v>42</v>
      </c>
      <c r="K53" s="104" t="s">
        <v>58</v>
      </c>
      <c r="L53" s="104" t="s">
        <v>217</v>
      </c>
      <c r="M53" s="105" t="s">
        <v>222</v>
      </c>
      <c r="N53" s="105"/>
      <c r="O53" s="105" t="s">
        <v>54</v>
      </c>
      <c r="P53" s="106"/>
    </row>
    <row r="54" s="107" customFormat="true" ht="12.75" hidden="false" customHeight="false" outlineLevel="0" collapsed="false">
      <c r="A54" s="100" t="s">
        <v>175</v>
      </c>
      <c r="B54" s="100" t="n">
        <v>18</v>
      </c>
      <c r="C54" s="100" t="s">
        <v>176</v>
      </c>
      <c r="D54" s="101" t="n">
        <v>0.458333333333333</v>
      </c>
      <c r="E54" s="102" t="s">
        <v>98</v>
      </c>
      <c r="F54" s="103" t="s">
        <v>223</v>
      </c>
      <c r="G54" s="104" t="s">
        <v>224</v>
      </c>
      <c r="H54" s="100" t="s">
        <v>225</v>
      </c>
      <c r="I54" s="100" t="s">
        <v>74</v>
      </c>
      <c r="J54" s="104" t="s">
        <v>42</v>
      </c>
      <c r="K54" s="104" t="s">
        <v>43</v>
      </c>
      <c r="L54" s="104" t="s">
        <v>69</v>
      </c>
      <c r="M54" s="105" t="s">
        <v>226</v>
      </c>
      <c r="N54" s="105"/>
      <c r="O54" s="105" t="s">
        <v>54</v>
      </c>
      <c r="P54" s="106"/>
    </row>
    <row r="55" s="107" customFormat="true" ht="12.75" hidden="false" customHeight="false" outlineLevel="0" collapsed="false">
      <c r="A55" s="100" t="s">
        <v>175</v>
      </c>
      <c r="B55" s="100" t="n">
        <v>18</v>
      </c>
      <c r="C55" s="100" t="s">
        <v>176</v>
      </c>
      <c r="D55" s="101" t="n">
        <v>0.458333333333333</v>
      </c>
      <c r="E55" s="102" t="s">
        <v>104</v>
      </c>
      <c r="F55" s="103"/>
      <c r="G55" s="104" t="s">
        <v>227</v>
      </c>
      <c r="H55" s="100" t="s">
        <v>228</v>
      </c>
      <c r="I55" s="100"/>
      <c r="J55" s="104" t="s">
        <v>42</v>
      </c>
      <c r="K55" s="104" t="s">
        <v>51</v>
      </c>
      <c r="L55" s="104" t="s">
        <v>127</v>
      </c>
      <c r="M55" s="105" t="s">
        <v>229</v>
      </c>
      <c r="N55" s="105"/>
      <c r="O55" s="105" t="s">
        <v>54</v>
      </c>
      <c r="P55" s="106"/>
    </row>
    <row r="56" s="107" customFormat="true" ht="12.75" hidden="false" customHeight="false" outlineLevel="0" collapsed="false">
      <c r="A56" s="100" t="s">
        <v>175</v>
      </c>
      <c r="B56" s="100" t="n">
        <v>18</v>
      </c>
      <c r="C56" s="100" t="s">
        <v>176</v>
      </c>
      <c r="D56" s="101" t="n">
        <v>0.458333333333333</v>
      </c>
      <c r="E56" s="102" t="s">
        <v>109</v>
      </c>
      <c r="F56" s="103"/>
      <c r="G56" s="104" t="s">
        <v>230</v>
      </c>
      <c r="H56" s="100" t="s">
        <v>231</v>
      </c>
      <c r="I56" s="100" t="s">
        <v>86</v>
      </c>
      <c r="J56" s="104" t="s">
        <v>42</v>
      </c>
      <c r="K56" s="104" t="s">
        <v>51</v>
      </c>
      <c r="L56" s="104" t="s">
        <v>205</v>
      </c>
      <c r="M56" s="105" t="s">
        <v>232</v>
      </c>
      <c r="N56" s="105"/>
      <c r="O56" s="105" t="s">
        <v>96</v>
      </c>
      <c r="P56" s="106"/>
    </row>
    <row r="57" s="107" customFormat="true" ht="12.75" hidden="false" customHeight="false" outlineLevel="0" collapsed="false">
      <c r="A57" s="100" t="s">
        <v>175</v>
      </c>
      <c r="B57" s="100" t="n">
        <v>18</v>
      </c>
      <c r="C57" s="100" t="s">
        <v>176</v>
      </c>
      <c r="D57" s="101" t="n">
        <v>0.458333333333333</v>
      </c>
      <c r="E57" s="102" t="s">
        <v>114</v>
      </c>
      <c r="F57" s="103" t="s">
        <v>110</v>
      </c>
      <c r="G57" s="104" t="s">
        <v>233</v>
      </c>
      <c r="H57" s="100" t="s">
        <v>234</v>
      </c>
      <c r="I57" s="100"/>
      <c r="J57" s="104" t="s">
        <v>195</v>
      </c>
      <c r="K57" s="104" t="s">
        <v>196</v>
      </c>
      <c r="L57" s="104" t="s">
        <v>197</v>
      </c>
      <c r="M57" s="105" t="s">
        <v>235</v>
      </c>
      <c r="N57" s="105"/>
      <c r="O57" s="105" t="s">
        <v>96</v>
      </c>
      <c r="P57" s="106"/>
    </row>
    <row r="58" s="107" customFormat="true" ht="12.75" hidden="false" customHeight="false" outlineLevel="0" collapsed="false">
      <c r="A58" s="100" t="s">
        <v>175</v>
      </c>
      <c r="B58" s="100" t="n">
        <v>18</v>
      </c>
      <c r="C58" s="100" t="s">
        <v>176</v>
      </c>
      <c r="D58" s="101" t="n">
        <v>0.458333333333333</v>
      </c>
      <c r="E58" s="102" t="s">
        <v>119</v>
      </c>
      <c r="F58" s="103" t="s">
        <v>207</v>
      </c>
      <c r="G58" s="104" t="s">
        <v>236</v>
      </c>
      <c r="H58" s="100" t="s">
        <v>237</v>
      </c>
      <c r="I58" s="100" t="s">
        <v>86</v>
      </c>
      <c r="J58" s="104" t="s">
        <v>42</v>
      </c>
      <c r="K58" s="104" t="s">
        <v>43</v>
      </c>
      <c r="L58" s="104" t="s">
        <v>69</v>
      </c>
      <c r="M58" s="105" t="s">
        <v>238</v>
      </c>
      <c r="N58" s="105"/>
      <c r="O58" s="105" t="s">
        <v>96</v>
      </c>
      <c r="P58" s="106"/>
    </row>
    <row r="59" s="107" customFormat="true" ht="12.75" hidden="false" customHeight="false" outlineLevel="0" collapsed="false">
      <c r="A59" s="100" t="s">
        <v>175</v>
      </c>
      <c r="B59" s="100" t="n">
        <v>18</v>
      </c>
      <c r="C59" s="100" t="s">
        <v>176</v>
      </c>
      <c r="D59" s="101" t="n">
        <v>0.458333333333333</v>
      </c>
      <c r="E59" s="102" t="s">
        <v>124</v>
      </c>
      <c r="F59" s="103"/>
      <c r="G59" s="104" t="s">
        <v>239</v>
      </c>
      <c r="H59" s="100" t="s">
        <v>204</v>
      </c>
      <c r="I59" s="100"/>
      <c r="J59" s="104" t="s">
        <v>42</v>
      </c>
      <c r="K59" s="104" t="s">
        <v>51</v>
      </c>
      <c r="L59" s="104" t="s">
        <v>127</v>
      </c>
      <c r="M59" s="108" t="s">
        <v>240</v>
      </c>
      <c r="N59" s="108"/>
      <c r="O59" s="105" t="s">
        <v>96</v>
      </c>
      <c r="P59" s="106"/>
    </row>
    <row r="60" s="107" customFormat="true" ht="12.75" hidden="false" customHeight="false" outlineLevel="0" collapsed="false">
      <c r="A60" s="100" t="s">
        <v>175</v>
      </c>
      <c r="B60" s="100" t="n">
        <v>18</v>
      </c>
      <c r="C60" s="100" t="s">
        <v>176</v>
      </c>
      <c r="D60" s="101" t="n">
        <v>0.458333333333333</v>
      </c>
      <c r="E60" s="102" t="s">
        <v>241</v>
      </c>
      <c r="F60" s="103" t="s">
        <v>242</v>
      </c>
      <c r="G60" s="104" t="s">
        <v>243</v>
      </c>
      <c r="H60" s="100" t="s">
        <v>244</v>
      </c>
      <c r="I60" s="100" t="s">
        <v>96</v>
      </c>
      <c r="J60" s="104" t="s">
        <v>42</v>
      </c>
      <c r="K60" s="104" t="s">
        <v>43</v>
      </c>
      <c r="L60" s="104" t="s">
        <v>91</v>
      </c>
      <c r="M60" s="105" t="s">
        <v>245</v>
      </c>
      <c r="N60" s="105"/>
      <c r="O60" s="105" t="s">
        <v>96</v>
      </c>
      <c r="P60" s="106"/>
    </row>
    <row r="61" s="107" customFormat="true" ht="12.75" hidden="false" customHeight="false" outlineLevel="0" collapsed="false">
      <c r="A61" s="100" t="s">
        <v>175</v>
      </c>
      <c r="B61" s="100" t="n">
        <v>18</v>
      </c>
      <c r="C61" s="100" t="s">
        <v>176</v>
      </c>
      <c r="D61" s="101" t="n">
        <v>0.458333333333333</v>
      </c>
      <c r="E61" s="102"/>
      <c r="F61" s="103" t="s">
        <v>246</v>
      </c>
      <c r="G61" s="104" t="s">
        <v>247</v>
      </c>
      <c r="H61" s="100" t="s">
        <v>248</v>
      </c>
      <c r="I61" s="100" t="s">
        <v>86</v>
      </c>
      <c r="J61" s="104" t="s">
        <v>42</v>
      </c>
      <c r="K61" s="104" t="s">
        <v>43</v>
      </c>
      <c r="L61" s="104" t="s">
        <v>91</v>
      </c>
      <c r="M61" s="105" t="s">
        <v>249</v>
      </c>
      <c r="N61" s="105"/>
      <c r="O61" s="105"/>
      <c r="P61" s="106"/>
    </row>
    <row r="62" s="107" customFormat="true" ht="12.75" hidden="false" customHeight="false" outlineLevel="0" collapsed="false">
      <c r="A62" s="100" t="s">
        <v>175</v>
      </c>
      <c r="B62" s="100" t="n">
        <v>18</v>
      </c>
      <c r="C62" s="100" t="s">
        <v>176</v>
      </c>
      <c r="D62" s="101" t="n">
        <v>0.458333333333333</v>
      </c>
      <c r="E62" s="102"/>
      <c r="F62" s="103"/>
      <c r="G62" s="104" t="s">
        <v>250</v>
      </c>
      <c r="H62" s="100" t="s">
        <v>228</v>
      </c>
      <c r="I62" s="100"/>
      <c r="J62" s="104" t="s">
        <v>42</v>
      </c>
      <c r="K62" s="104" t="s">
        <v>51</v>
      </c>
      <c r="L62" s="104" t="s">
        <v>127</v>
      </c>
      <c r="M62" s="108" t="s">
        <v>132</v>
      </c>
      <c r="N62" s="108"/>
      <c r="O62" s="105"/>
      <c r="P62" s="106"/>
    </row>
    <row r="63" s="107" customFormat="true" ht="12.75" hidden="false" customHeight="false" outlineLevel="0" collapsed="false">
      <c r="A63" s="100" t="s">
        <v>175</v>
      </c>
      <c r="B63" s="100" t="n">
        <v>18</v>
      </c>
      <c r="C63" s="100" t="s">
        <v>176</v>
      </c>
      <c r="D63" s="101" t="n">
        <v>0.458333333333333</v>
      </c>
      <c r="E63" s="102"/>
      <c r="F63" s="103" t="s">
        <v>251</v>
      </c>
      <c r="G63" s="104" t="s">
        <v>252</v>
      </c>
      <c r="H63" s="100" t="s">
        <v>253</v>
      </c>
      <c r="I63" s="100" t="s">
        <v>96</v>
      </c>
      <c r="J63" s="104" t="s">
        <v>42</v>
      </c>
      <c r="K63" s="104" t="s">
        <v>43</v>
      </c>
      <c r="L63" s="104" t="s">
        <v>69</v>
      </c>
      <c r="M63" s="108" t="s">
        <v>132</v>
      </c>
      <c r="N63" s="108"/>
      <c r="O63" s="103"/>
      <c r="P63" s="106"/>
    </row>
    <row r="64" customFormat="false" ht="14.25" hidden="false" customHeight="false" outlineLevel="0" collapsed="false">
      <c r="E64" s="83" t="s">
        <v>15</v>
      </c>
      <c r="F64" s="84"/>
      <c r="G64" s="83" t="s">
        <v>16</v>
      </c>
      <c r="H64" s="85"/>
      <c r="J64" s="86" t="s">
        <v>254</v>
      </c>
      <c r="K64" s="87"/>
      <c r="L64" s="75"/>
      <c r="M64" s="88" t="s">
        <v>18</v>
      </c>
      <c r="N64" s="89" t="s">
        <v>255</v>
      </c>
      <c r="O64" s="89"/>
      <c r="P64" s="90"/>
    </row>
    <row r="65" s="99" customFormat="true" ht="22.5" hidden="false" customHeight="false" outlineLevel="0" collapsed="false">
      <c r="A65" s="91" t="s">
        <v>20</v>
      </c>
      <c r="B65" s="92" t="s">
        <v>21</v>
      </c>
      <c r="C65" s="91" t="s">
        <v>22</v>
      </c>
      <c r="D65" s="91" t="s">
        <v>23</v>
      </c>
      <c r="E65" s="93" t="s">
        <v>24</v>
      </c>
      <c r="F65" s="94" t="s">
        <v>25</v>
      </c>
      <c r="G65" s="93" t="s">
        <v>26</v>
      </c>
      <c r="H65" s="93" t="s">
        <v>27</v>
      </c>
      <c r="I65" s="93" t="s">
        <v>28</v>
      </c>
      <c r="J65" s="95" t="s">
        <v>29</v>
      </c>
      <c r="K65" s="96" t="s">
        <v>30</v>
      </c>
      <c r="L65" s="93" t="s">
        <v>31</v>
      </c>
      <c r="M65" s="97" t="s">
        <v>32</v>
      </c>
      <c r="N65" s="97" t="s">
        <v>33</v>
      </c>
      <c r="O65" s="93" t="s">
        <v>34</v>
      </c>
      <c r="P65" s="98"/>
    </row>
    <row r="66" s="107" customFormat="true" ht="12.75" hidden="false" customHeight="false" outlineLevel="0" collapsed="false">
      <c r="A66" s="100" t="s">
        <v>175</v>
      </c>
      <c r="B66" s="100" t="s">
        <v>135</v>
      </c>
      <c r="C66" s="100" t="s">
        <v>36</v>
      </c>
      <c r="D66" s="101" t="n">
        <v>0.416666666666667</v>
      </c>
      <c r="E66" s="102" t="s">
        <v>37</v>
      </c>
      <c r="F66" s="103" t="s">
        <v>256</v>
      </c>
      <c r="G66" s="104" t="s">
        <v>257</v>
      </c>
      <c r="H66" s="100" t="s">
        <v>258</v>
      </c>
      <c r="I66" s="100" t="s">
        <v>138</v>
      </c>
      <c r="J66" s="104" t="s">
        <v>42</v>
      </c>
      <c r="K66" s="104" t="s">
        <v>43</v>
      </c>
      <c r="L66" s="104" t="s">
        <v>69</v>
      </c>
      <c r="M66" s="105" t="s">
        <v>259</v>
      </c>
      <c r="N66" s="105"/>
      <c r="O66" s="105" t="s">
        <v>46</v>
      </c>
      <c r="P66" s="106"/>
    </row>
    <row r="67" s="107" customFormat="true" ht="12.75" hidden="false" customHeight="false" outlineLevel="0" collapsed="false">
      <c r="A67" s="100" t="s">
        <v>175</v>
      </c>
      <c r="B67" s="100" t="s">
        <v>135</v>
      </c>
      <c r="C67" s="100" t="s">
        <v>36</v>
      </c>
      <c r="D67" s="101" t="n">
        <v>0.416666666666667</v>
      </c>
      <c r="E67" s="102" t="n">
        <v>2</v>
      </c>
      <c r="F67" s="103"/>
      <c r="G67" s="104" t="s">
        <v>260</v>
      </c>
      <c r="H67" s="100" t="s">
        <v>261</v>
      </c>
      <c r="I67" s="100"/>
      <c r="J67" s="104" t="s">
        <v>42</v>
      </c>
      <c r="K67" s="104" t="s">
        <v>43</v>
      </c>
      <c r="L67" s="104" t="s">
        <v>143</v>
      </c>
      <c r="M67" s="105" t="s">
        <v>262</v>
      </c>
      <c r="N67" s="105"/>
      <c r="O67" s="105" t="s">
        <v>46</v>
      </c>
      <c r="P67" s="106"/>
    </row>
    <row r="68" s="107" customFormat="true" ht="12.75" hidden="false" customHeight="false" outlineLevel="0" collapsed="false">
      <c r="A68" s="100" t="s">
        <v>175</v>
      </c>
      <c r="B68" s="100" t="s">
        <v>135</v>
      </c>
      <c r="C68" s="100" t="s">
        <v>36</v>
      </c>
      <c r="D68" s="101" t="n">
        <v>0.416666666666667</v>
      </c>
      <c r="E68" s="102" t="n">
        <v>3</v>
      </c>
      <c r="F68" s="103"/>
      <c r="G68" s="104" t="s">
        <v>263</v>
      </c>
      <c r="H68" s="100" t="s">
        <v>264</v>
      </c>
      <c r="I68" s="100"/>
      <c r="J68" s="104" t="s">
        <v>42</v>
      </c>
      <c r="K68" s="104" t="s">
        <v>58</v>
      </c>
      <c r="L68" s="104" t="s">
        <v>158</v>
      </c>
      <c r="M68" s="105" t="s">
        <v>265</v>
      </c>
      <c r="N68" s="105"/>
      <c r="O68" s="105" t="s">
        <v>46</v>
      </c>
      <c r="P68" s="106"/>
    </row>
    <row r="69" s="107" customFormat="true" ht="12.75" hidden="false" customHeight="false" outlineLevel="0" collapsed="false">
      <c r="A69" s="100" t="s">
        <v>175</v>
      </c>
      <c r="B69" s="100" t="s">
        <v>135</v>
      </c>
      <c r="C69" s="100" t="s">
        <v>36</v>
      </c>
      <c r="D69" s="101" t="n">
        <v>0.416666666666667</v>
      </c>
      <c r="E69" s="102" t="n">
        <v>4</v>
      </c>
      <c r="F69" s="103" t="s">
        <v>266</v>
      </c>
      <c r="G69" s="104" t="s">
        <v>267</v>
      </c>
      <c r="H69" s="100" t="s">
        <v>268</v>
      </c>
      <c r="I69" s="100" t="s">
        <v>41</v>
      </c>
      <c r="J69" s="104" t="s">
        <v>42</v>
      </c>
      <c r="K69" s="104" t="s">
        <v>43</v>
      </c>
      <c r="L69" s="104" t="s">
        <v>44</v>
      </c>
      <c r="M69" s="105" t="s">
        <v>269</v>
      </c>
      <c r="N69" s="105"/>
      <c r="O69" s="105" t="s">
        <v>37</v>
      </c>
      <c r="P69" s="106"/>
    </row>
    <row r="70" s="107" customFormat="true" ht="12.75" hidden="false" customHeight="false" outlineLevel="0" collapsed="false">
      <c r="A70" s="100" t="s">
        <v>175</v>
      </c>
      <c r="B70" s="100" t="s">
        <v>135</v>
      </c>
      <c r="C70" s="100" t="s">
        <v>36</v>
      </c>
      <c r="D70" s="101" t="n">
        <v>0.416666666666667</v>
      </c>
      <c r="E70" s="102" t="n">
        <v>5</v>
      </c>
      <c r="F70" s="103"/>
      <c r="G70" s="104" t="s">
        <v>270</v>
      </c>
      <c r="H70" s="100" t="s">
        <v>271</v>
      </c>
      <c r="I70" s="100" t="s">
        <v>41</v>
      </c>
      <c r="J70" s="104" t="s">
        <v>42</v>
      </c>
      <c r="K70" s="104" t="s">
        <v>58</v>
      </c>
      <c r="L70" s="104" t="s">
        <v>163</v>
      </c>
      <c r="M70" s="105" t="s">
        <v>272</v>
      </c>
      <c r="N70" s="105"/>
      <c r="O70" s="105" t="s">
        <v>47</v>
      </c>
      <c r="P70" s="106"/>
    </row>
    <row r="71" s="107" customFormat="true" ht="12.75" hidden="false" customHeight="false" outlineLevel="0" collapsed="false">
      <c r="A71" s="100" t="s">
        <v>175</v>
      </c>
      <c r="B71" s="100" t="s">
        <v>135</v>
      </c>
      <c r="C71" s="100" t="s">
        <v>36</v>
      </c>
      <c r="D71" s="101" t="n">
        <v>0.416666666666667</v>
      </c>
      <c r="E71" s="102" t="n">
        <v>6</v>
      </c>
      <c r="F71" s="103"/>
      <c r="G71" s="104" t="s">
        <v>273</v>
      </c>
      <c r="H71" s="100" t="s">
        <v>274</v>
      </c>
      <c r="I71" s="100" t="s">
        <v>138</v>
      </c>
      <c r="J71" s="104" t="s">
        <v>42</v>
      </c>
      <c r="K71" s="104" t="s">
        <v>43</v>
      </c>
      <c r="L71" s="104" t="s">
        <v>275</v>
      </c>
      <c r="M71" s="105" t="s">
        <v>276</v>
      </c>
      <c r="N71" s="105"/>
      <c r="O71" s="105" t="s">
        <v>47</v>
      </c>
      <c r="P71" s="106"/>
    </row>
    <row r="72" s="107" customFormat="true" ht="12.75" hidden="false" customHeight="false" outlineLevel="0" collapsed="false">
      <c r="A72" s="100" t="s">
        <v>175</v>
      </c>
      <c r="B72" s="100" t="s">
        <v>135</v>
      </c>
      <c r="C72" s="100" t="s">
        <v>36</v>
      </c>
      <c r="D72" s="101" t="n">
        <v>0.416666666666667</v>
      </c>
      <c r="E72" s="102" t="s">
        <v>160</v>
      </c>
      <c r="F72" s="103"/>
      <c r="G72" s="104" t="s">
        <v>277</v>
      </c>
      <c r="H72" s="100" t="s">
        <v>261</v>
      </c>
      <c r="I72" s="100"/>
      <c r="J72" s="104" t="s">
        <v>42</v>
      </c>
      <c r="K72" s="104" t="s">
        <v>43</v>
      </c>
      <c r="L72" s="104" t="s">
        <v>143</v>
      </c>
      <c r="M72" s="105" t="s">
        <v>278</v>
      </c>
      <c r="N72" s="105"/>
      <c r="O72" s="105" t="s">
        <v>47</v>
      </c>
      <c r="P72" s="106"/>
    </row>
    <row r="73" s="107" customFormat="true" ht="12.75" hidden="false" customHeight="false" outlineLevel="0" collapsed="false">
      <c r="A73" s="100" t="s">
        <v>175</v>
      </c>
      <c r="B73" s="100" t="s">
        <v>135</v>
      </c>
      <c r="C73" s="100" t="s">
        <v>36</v>
      </c>
      <c r="D73" s="101" t="n">
        <v>0.416666666666667</v>
      </c>
      <c r="E73" s="102" t="s">
        <v>160</v>
      </c>
      <c r="F73" s="103"/>
      <c r="G73" s="104" t="s">
        <v>279</v>
      </c>
      <c r="H73" s="100" t="s">
        <v>280</v>
      </c>
      <c r="I73" s="100" t="s">
        <v>138</v>
      </c>
      <c r="J73" s="104" t="s">
        <v>42</v>
      </c>
      <c r="K73" s="104" t="s">
        <v>43</v>
      </c>
      <c r="L73" s="104" t="s">
        <v>143</v>
      </c>
      <c r="M73" s="105" t="s">
        <v>278</v>
      </c>
      <c r="N73" s="105"/>
      <c r="O73" s="105" t="s">
        <v>47</v>
      </c>
      <c r="P73" s="106"/>
    </row>
    <row r="74" s="124" customFormat="true" ht="15" hidden="false" customHeight="false" outlineLevel="0" collapsed="false">
      <c r="A74" s="116"/>
      <c r="B74" s="117"/>
      <c r="C74" s="116"/>
      <c r="D74" s="117"/>
      <c r="E74" s="118"/>
      <c r="F74" s="119" t="s">
        <v>167</v>
      </c>
      <c r="G74" s="119"/>
      <c r="H74" s="120"/>
      <c r="I74" s="120"/>
      <c r="J74" s="121" t="s">
        <v>168</v>
      </c>
      <c r="K74" s="122"/>
      <c r="L74" s="116"/>
      <c r="M74" s="118"/>
      <c r="N74" s="118"/>
      <c r="O74" s="116"/>
      <c r="P74" s="123"/>
    </row>
    <row r="75" s="124" customFormat="true" ht="15" hidden="false" customHeight="false" outlineLevel="0" collapsed="false">
      <c r="A75" s="116"/>
      <c r="B75" s="117"/>
      <c r="C75" s="116"/>
      <c r="D75" s="117"/>
      <c r="E75" s="118"/>
      <c r="F75" s="119" t="s">
        <v>169</v>
      </c>
      <c r="G75" s="119"/>
      <c r="H75" s="120"/>
      <c r="I75" s="120"/>
      <c r="J75" s="121" t="s">
        <v>42</v>
      </c>
      <c r="K75" s="122"/>
      <c r="L75" s="116"/>
      <c r="M75" s="118"/>
      <c r="N75" s="118"/>
      <c r="O75" s="116"/>
      <c r="P75" s="123"/>
    </row>
    <row r="76" s="124" customFormat="true" ht="15" hidden="false" customHeight="false" outlineLevel="0" collapsed="false">
      <c r="A76" s="116"/>
      <c r="B76" s="117"/>
      <c r="C76" s="116"/>
      <c r="D76" s="117"/>
      <c r="E76" s="118"/>
      <c r="F76" s="119"/>
      <c r="G76" s="119"/>
      <c r="H76" s="120"/>
      <c r="I76" s="120"/>
      <c r="J76" s="121"/>
      <c r="K76" s="122"/>
      <c r="L76" s="116"/>
      <c r="M76" s="118"/>
      <c r="N76" s="118"/>
      <c r="O76" s="116"/>
      <c r="P76" s="123"/>
    </row>
    <row r="77" s="124" customFormat="true" ht="15" hidden="false" customHeight="false" outlineLevel="0" collapsed="false">
      <c r="A77" s="116"/>
      <c r="B77" s="117"/>
      <c r="C77" s="116"/>
      <c r="D77" s="117"/>
      <c r="E77" s="118"/>
      <c r="F77" s="119" t="s">
        <v>170</v>
      </c>
      <c r="G77" s="119"/>
      <c r="H77" s="120"/>
      <c r="I77" s="120"/>
      <c r="J77" s="121" t="s">
        <v>171</v>
      </c>
      <c r="K77" s="122"/>
      <c r="L77" s="116"/>
      <c r="M77" s="118"/>
      <c r="N77" s="118"/>
      <c r="O77" s="116"/>
      <c r="P77" s="123"/>
    </row>
    <row r="78" s="124" customFormat="true" ht="15" hidden="false" customHeight="false" outlineLevel="0" collapsed="false">
      <c r="A78" s="116"/>
      <c r="B78" s="117"/>
      <c r="C78" s="116"/>
      <c r="D78" s="117"/>
      <c r="E78" s="118"/>
      <c r="F78" s="119" t="s">
        <v>169</v>
      </c>
      <c r="G78" s="119"/>
      <c r="H78" s="120"/>
      <c r="I78" s="120"/>
      <c r="J78" s="121" t="s">
        <v>42</v>
      </c>
      <c r="K78" s="122"/>
      <c r="L78" s="116"/>
      <c r="M78" s="118"/>
      <c r="N78" s="118"/>
      <c r="O78" s="116"/>
      <c r="P78" s="123"/>
    </row>
    <row r="79" customFormat="false" ht="11.25" hidden="false" customHeight="false" outlineLevel="0" collapsed="false">
      <c r="F79" s="67"/>
      <c r="G79" s="72"/>
    </row>
    <row r="80" customFormat="false" ht="11.25" hidden="false" customHeight="false" outlineLevel="0" collapsed="false">
      <c r="F80" s="67"/>
      <c r="G80" s="72"/>
    </row>
    <row r="81" customFormat="false" ht="11.25" hidden="false" customHeight="false" outlineLevel="0" collapsed="false">
      <c r="F81" s="67"/>
      <c r="G81" s="72"/>
    </row>
    <row r="82" customFormat="false" ht="11.25" hidden="false" customHeight="false" outlineLevel="0" collapsed="false">
      <c r="F82" s="67"/>
      <c r="G82" s="72"/>
    </row>
    <row r="83" customFormat="false" ht="11.25" hidden="false" customHeight="false" outlineLevel="0" collapsed="false">
      <c r="F83" s="67"/>
      <c r="G83" s="72"/>
    </row>
    <row r="84" customFormat="false" ht="11.25" hidden="false" customHeight="false" outlineLevel="0" collapsed="false">
      <c r="F84" s="67"/>
      <c r="G84" s="72"/>
    </row>
    <row r="85" customFormat="false" ht="12.75" hidden="false" customHeight="false" outlineLevel="0" collapsed="false">
      <c r="G85" s="125"/>
      <c r="P85" s="74" t="n">
        <f aca="false">SUBTOTAL(9,P66:P84)</f>
        <v>0</v>
      </c>
    </row>
    <row r="86" customFormat="false" ht="12.75" hidden="false" customHeight="false" outlineLevel="0" collapsed="false">
      <c r="G86" s="125"/>
    </row>
    <row r="87" customFormat="false" ht="12.75" hidden="false" customHeight="false" outlineLevel="0" collapsed="false">
      <c r="G87" s="125"/>
    </row>
    <row r="88" customFormat="false" ht="12.75" hidden="false" customHeight="false" outlineLevel="0" collapsed="false">
      <c r="G88" s="125"/>
    </row>
    <row r="89" customFormat="false" ht="12.75" hidden="false" customHeight="false" outlineLevel="0" collapsed="false">
      <c r="G89" s="125"/>
    </row>
    <row r="90" customFormat="false" ht="12.75" hidden="false" customHeight="false" outlineLevel="0" collapsed="false">
      <c r="G90" s="125"/>
    </row>
    <row r="91" customFormat="false" ht="12.75" hidden="false" customHeight="false" outlineLevel="0" collapsed="false">
      <c r="G91" s="125"/>
    </row>
    <row r="92" customFormat="false" ht="12.75" hidden="false" customHeight="false" outlineLevel="0" collapsed="false">
      <c r="G92" s="125"/>
    </row>
    <row r="93" customFormat="false" ht="12.75" hidden="false" customHeight="false" outlineLevel="0" collapsed="false">
      <c r="G93" s="125"/>
    </row>
    <row r="94" customFormat="false" ht="12.75" hidden="false" customHeight="false" outlineLevel="0" collapsed="false">
      <c r="G94" s="125"/>
    </row>
    <row r="95" customFormat="false" ht="12.75" hidden="false" customHeight="false" outlineLevel="0" collapsed="false">
      <c r="G95" s="125"/>
    </row>
    <row r="96" customFormat="false" ht="12.75" hidden="false" customHeight="false" outlineLevel="0" collapsed="false">
      <c r="G96" s="125"/>
    </row>
    <row r="97" customFormat="false" ht="12.75" hidden="false" customHeight="false" outlineLevel="0" collapsed="false">
      <c r="G97" s="125"/>
    </row>
    <row r="98" customFormat="false" ht="12.75" hidden="false" customHeight="false" outlineLevel="0" collapsed="false">
      <c r="G98" s="125"/>
    </row>
    <row r="99" customFormat="false" ht="12.75" hidden="false" customHeight="false" outlineLevel="0" collapsed="false">
      <c r="G99" s="125"/>
    </row>
    <row r="100" customFormat="false" ht="12.75" hidden="false" customHeight="false" outlineLevel="0" collapsed="false">
      <c r="G100" s="125"/>
    </row>
    <row r="101" customFormat="false" ht="12.75" hidden="false" customHeight="false" outlineLevel="0" collapsed="false">
      <c r="G101" s="125"/>
    </row>
    <row r="102" customFormat="false" ht="12.75" hidden="false" customHeight="false" outlineLevel="0" collapsed="false">
      <c r="G102" s="125"/>
    </row>
    <row r="103" customFormat="false" ht="12.75" hidden="false" customHeight="false" outlineLevel="0" collapsed="false">
      <c r="G103" s="125"/>
    </row>
    <row r="104" customFormat="false" ht="12.75" hidden="false" customHeight="false" outlineLevel="0" collapsed="false">
      <c r="G104" s="125"/>
    </row>
    <row r="105" customFormat="false" ht="12.75" hidden="false" customHeight="false" outlineLevel="0" collapsed="false">
      <c r="G105" s="125"/>
    </row>
    <row r="106" customFormat="false" ht="12.75" hidden="false" customHeight="false" outlineLevel="0" collapsed="false">
      <c r="G106" s="125"/>
    </row>
    <row r="107" customFormat="false" ht="12.75" hidden="false" customHeight="false" outlineLevel="0" collapsed="false">
      <c r="G107" s="125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G109" s="125"/>
    </row>
    <row r="110" customFormat="false" ht="12.75" hidden="false" customHeight="false" outlineLevel="0" collapsed="false">
      <c r="G110" s="125"/>
    </row>
    <row r="111" customFormat="false" ht="12.75" hidden="false" customHeight="false" outlineLevel="0" collapsed="false">
      <c r="G111" s="125"/>
    </row>
    <row r="112" customFormat="false" ht="12.75" hidden="false" customHeight="false" outlineLevel="0" collapsed="false">
      <c r="G112" s="125"/>
    </row>
    <row r="113" customFormat="false" ht="12.75" hidden="false" customHeight="false" outlineLevel="0" collapsed="false">
      <c r="G113" s="125"/>
    </row>
    <row r="114" customFormat="false" ht="12.75" hidden="false" customHeight="false" outlineLevel="0" collapsed="false">
      <c r="G114" s="125"/>
    </row>
    <row r="115" customFormat="false" ht="12.75" hidden="false" customHeight="false" outlineLevel="0" collapsed="false">
      <c r="G115" s="125"/>
    </row>
    <row r="116" customFormat="false" ht="12.75" hidden="false" customHeight="false" outlineLevel="0" collapsed="false">
      <c r="G116" s="125"/>
    </row>
    <row r="117" customFormat="false" ht="12.75" hidden="false" customHeight="false" outlineLevel="0" collapsed="false">
      <c r="G117" s="125"/>
    </row>
    <row r="118" customFormat="false" ht="12.75" hidden="false" customHeight="false" outlineLevel="0" collapsed="false">
      <c r="G118" s="125"/>
    </row>
    <row r="119" customFormat="false" ht="12.75" hidden="false" customHeight="false" outlineLevel="0" collapsed="false">
      <c r="G119" s="125"/>
    </row>
    <row r="120" customFormat="false" ht="12.75" hidden="false" customHeight="false" outlineLevel="0" collapsed="false">
      <c r="G120" s="125"/>
    </row>
    <row r="121" customFormat="false" ht="12.75" hidden="false" customHeight="false" outlineLevel="0" collapsed="false">
      <c r="G121" s="125"/>
    </row>
    <row r="122" customFormat="false" ht="12.75" hidden="false" customHeight="false" outlineLevel="0" collapsed="false">
      <c r="G122" s="125"/>
    </row>
    <row r="123" customFormat="false" ht="12.75" hidden="false" customHeight="false" outlineLevel="0" collapsed="false">
      <c r="G123" s="125"/>
    </row>
    <row r="124" customFormat="false" ht="12.75" hidden="false" customHeight="false" outlineLevel="0" collapsed="false">
      <c r="G124" s="125"/>
    </row>
    <row r="125" customFormat="false" ht="12.75" hidden="false" customHeight="false" outlineLevel="0" collapsed="false">
      <c r="G125" s="125"/>
    </row>
    <row r="126" customFormat="false" ht="12.75" hidden="false" customHeight="false" outlineLevel="0" collapsed="false">
      <c r="G126" s="125"/>
    </row>
    <row r="127" customFormat="false" ht="12.75" hidden="false" customHeight="false" outlineLevel="0" collapsed="false">
      <c r="G127" s="125"/>
    </row>
    <row r="128" customFormat="false" ht="12.75" hidden="false" customHeight="false" outlineLevel="0" collapsed="false">
      <c r="G128" s="125"/>
    </row>
    <row r="129" customFormat="false" ht="12.75" hidden="false" customHeight="false" outlineLevel="0" collapsed="false">
      <c r="G129" s="125"/>
    </row>
    <row r="130" customFormat="false" ht="12.75" hidden="false" customHeight="false" outlineLevel="0" collapsed="false">
      <c r="G130" s="125"/>
    </row>
    <row r="131" customFormat="false" ht="12.75" hidden="false" customHeight="false" outlineLevel="0" collapsed="false">
      <c r="G131" s="125"/>
    </row>
    <row r="132" customFormat="false" ht="12.75" hidden="false" customHeight="false" outlineLevel="0" collapsed="false">
      <c r="G132" s="125"/>
    </row>
    <row r="133" customFormat="false" ht="12.75" hidden="false" customHeight="false" outlineLevel="0" collapsed="false">
      <c r="G133" s="125"/>
    </row>
    <row r="134" customFormat="false" ht="12.75" hidden="false" customHeight="false" outlineLevel="0" collapsed="false">
      <c r="G134" s="125"/>
    </row>
    <row r="135" customFormat="false" ht="12.75" hidden="false" customHeight="false" outlineLevel="0" collapsed="false">
      <c r="G135" s="125"/>
    </row>
    <row r="136" customFormat="false" ht="12.75" hidden="false" customHeight="false" outlineLevel="0" collapsed="false">
      <c r="G136" s="125"/>
    </row>
    <row r="137" customFormat="false" ht="12.75" hidden="false" customHeight="false" outlineLevel="0" collapsed="false">
      <c r="G137" s="125"/>
    </row>
    <row r="138" customFormat="false" ht="12.75" hidden="false" customHeight="false" outlineLevel="0" collapsed="false">
      <c r="G138" s="125"/>
    </row>
    <row r="139" customFormat="false" ht="12.75" hidden="false" customHeight="false" outlineLevel="0" collapsed="false">
      <c r="G139" s="125"/>
    </row>
    <row r="140" customFormat="false" ht="12.75" hidden="false" customHeight="false" outlineLevel="0" collapsed="false">
      <c r="G140" s="125"/>
    </row>
    <row r="141" customFormat="false" ht="12.75" hidden="false" customHeight="false" outlineLevel="0" collapsed="false">
      <c r="G141" s="125"/>
    </row>
    <row r="142" customFormat="false" ht="12.75" hidden="false" customHeight="false" outlineLevel="0" collapsed="false">
      <c r="G142" s="125"/>
    </row>
    <row r="143" customFormat="false" ht="12.75" hidden="false" customHeight="false" outlineLevel="0" collapsed="false">
      <c r="G143" s="125"/>
    </row>
    <row r="144" customFormat="false" ht="12.75" hidden="false" customHeight="false" outlineLevel="0" collapsed="false">
      <c r="G144" s="125"/>
    </row>
    <row r="145" customFormat="false" ht="12.75" hidden="false" customHeight="false" outlineLevel="0" collapsed="false">
      <c r="G145" s="125"/>
    </row>
    <row r="146" customFormat="false" ht="12.75" hidden="false" customHeight="false" outlineLevel="0" collapsed="false">
      <c r="G146" s="125"/>
    </row>
    <row r="147" customFormat="false" ht="12.75" hidden="false" customHeight="false" outlineLevel="0" collapsed="false">
      <c r="G147" s="125"/>
    </row>
    <row r="148" customFormat="false" ht="12.75" hidden="false" customHeight="false" outlineLevel="0" collapsed="false">
      <c r="G148" s="125"/>
    </row>
    <row r="149" customFormat="false" ht="12.75" hidden="false" customHeight="false" outlineLevel="0" collapsed="false">
      <c r="G149" s="125"/>
    </row>
    <row r="150" customFormat="false" ht="12.75" hidden="false" customHeight="false" outlineLevel="0" collapsed="false">
      <c r="G150" s="125"/>
    </row>
    <row r="151" customFormat="false" ht="12.75" hidden="false" customHeight="false" outlineLevel="0" collapsed="false">
      <c r="G151" s="125"/>
    </row>
    <row r="152" customFormat="false" ht="12.75" hidden="false" customHeight="false" outlineLevel="0" collapsed="false">
      <c r="G152" s="125"/>
    </row>
    <row r="153" customFormat="false" ht="12.75" hidden="false" customHeight="false" outlineLevel="0" collapsed="false">
      <c r="G153" s="125"/>
    </row>
    <row r="154" customFormat="false" ht="12.75" hidden="false" customHeight="false" outlineLevel="0" collapsed="false">
      <c r="G154" s="125"/>
    </row>
    <row r="155" customFormat="false" ht="12.75" hidden="false" customHeight="false" outlineLevel="0" collapsed="false">
      <c r="G155" s="125"/>
    </row>
    <row r="156" customFormat="false" ht="12.75" hidden="false" customHeight="false" outlineLevel="0" collapsed="false">
      <c r="G156" s="125"/>
    </row>
    <row r="157" customFormat="false" ht="12.75" hidden="false" customHeight="false" outlineLevel="0" collapsed="false">
      <c r="G157" s="125"/>
    </row>
    <row r="158" customFormat="false" ht="12.75" hidden="false" customHeight="false" outlineLevel="0" collapsed="false">
      <c r="G158" s="125"/>
    </row>
    <row r="159" customFormat="false" ht="12.75" hidden="false" customHeight="false" outlineLevel="0" collapsed="false">
      <c r="G159" s="125"/>
    </row>
    <row r="160" customFormat="false" ht="12.75" hidden="false" customHeight="false" outlineLevel="0" collapsed="false">
      <c r="G160" s="125"/>
    </row>
    <row r="161" customFormat="false" ht="12.75" hidden="false" customHeight="false" outlineLevel="0" collapsed="false">
      <c r="G161" s="125"/>
    </row>
    <row r="162" customFormat="false" ht="12.75" hidden="false" customHeight="false" outlineLevel="0" collapsed="false">
      <c r="G162" s="125"/>
    </row>
    <row r="163" customFormat="false" ht="12.75" hidden="false" customHeight="false" outlineLevel="0" collapsed="false">
      <c r="G163" s="125"/>
    </row>
    <row r="164" customFormat="false" ht="12.75" hidden="false" customHeight="false" outlineLevel="0" collapsed="false">
      <c r="G164" s="125"/>
    </row>
    <row r="165" customFormat="false" ht="12.75" hidden="false" customHeight="false" outlineLevel="0" collapsed="false">
      <c r="G165" s="125"/>
    </row>
    <row r="166" customFormat="false" ht="12.75" hidden="false" customHeight="false" outlineLevel="0" collapsed="false">
      <c r="G166" s="125"/>
    </row>
    <row r="167" customFormat="false" ht="12.75" hidden="false" customHeight="false" outlineLevel="0" collapsed="false">
      <c r="G167" s="125"/>
    </row>
    <row r="168" customFormat="false" ht="12.75" hidden="false" customHeight="false" outlineLevel="0" collapsed="false">
      <c r="G168" s="125"/>
    </row>
    <row r="169" customFormat="false" ht="12.75" hidden="false" customHeight="false" outlineLevel="0" collapsed="false">
      <c r="G169" s="125"/>
    </row>
    <row r="170" customFormat="false" ht="12.75" hidden="false" customHeight="false" outlineLevel="0" collapsed="false">
      <c r="G170" s="125"/>
    </row>
    <row r="171" customFormat="false" ht="12.75" hidden="false" customHeight="false" outlineLevel="0" collapsed="false">
      <c r="G171" s="125"/>
    </row>
    <row r="172" customFormat="false" ht="12.75" hidden="false" customHeight="false" outlineLevel="0" collapsed="false">
      <c r="G172" s="125"/>
    </row>
    <row r="173" customFormat="false" ht="12.75" hidden="false" customHeight="false" outlineLevel="0" collapsed="false">
      <c r="G173" s="125"/>
    </row>
    <row r="174" customFormat="false" ht="12.75" hidden="false" customHeight="false" outlineLevel="0" collapsed="false">
      <c r="G174" s="125"/>
    </row>
    <row r="175" customFormat="false" ht="12.75" hidden="false" customHeight="false" outlineLevel="0" collapsed="false">
      <c r="G175" s="125"/>
    </row>
    <row r="176" customFormat="false" ht="12.75" hidden="false" customHeight="false" outlineLevel="0" collapsed="false">
      <c r="G176" s="125"/>
    </row>
    <row r="177" customFormat="false" ht="12.75" hidden="false" customHeight="false" outlineLevel="0" collapsed="false">
      <c r="G177" s="125"/>
    </row>
    <row r="178" customFormat="false" ht="12.75" hidden="false" customHeight="false" outlineLevel="0" collapsed="false">
      <c r="G178" s="125"/>
    </row>
    <row r="179" customFormat="false" ht="12.75" hidden="false" customHeight="false" outlineLevel="0" collapsed="false">
      <c r="G179" s="125"/>
    </row>
    <row r="180" customFormat="false" ht="12.75" hidden="false" customHeight="false" outlineLevel="0" collapsed="false">
      <c r="G180" s="125"/>
    </row>
    <row r="181" customFormat="false" ht="12.75" hidden="false" customHeight="false" outlineLevel="0" collapsed="false">
      <c r="G181" s="125"/>
    </row>
    <row r="182" customFormat="false" ht="12.75" hidden="false" customHeight="false" outlineLevel="0" collapsed="false">
      <c r="G182" s="125"/>
    </row>
    <row r="183" customFormat="false" ht="12.75" hidden="false" customHeight="false" outlineLevel="0" collapsed="false">
      <c r="G183" s="125"/>
    </row>
    <row r="184" customFormat="false" ht="12.75" hidden="false" customHeight="false" outlineLevel="0" collapsed="false">
      <c r="G184" s="125"/>
    </row>
    <row r="185" customFormat="false" ht="12.75" hidden="false" customHeight="false" outlineLevel="0" collapsed="false">
      <c r="G185" s="125"/>
    </row>
    <row r="186" customFormat="false" ht="12.75" hidden="false" customHeight="false" outlineLevel="0" collapsed="false">
      <c r="G186" s="125"/>
    </row>
    <row r="187" customFormat="false" ht="12.75" hidden="false" customHeight="false" outlineLevel="0" collapsed="false">
      <c r="G187" s="125"/>
    </row>
    <row r="188" customFormat="false" ht="12.75" hidden="false" customHeight="false" outlineLevel="0" collapsed="false">
      <c r="G188" s="125"/>
    </row>
    <row r="189" customFormat="false" ht="12.75" hidden="false" customHeight="false" outlineLevel="0" collapsed="false">
      <c r="G189" s="125"/>
    </row>
    <row r="190" customFormat="false" ht="12.75" hidden="false" customHeight="false" outlineLevel="0" collapsed="false">
      <c r="G190" s="125"/>
    </row>
    <row r="191" customFormat="false" ht="12.75" hidden="false" customHeight="false" outlineLevel="0" collapsed="false">
      <c r="G191" s="125"/>
    </row>
    <row r="192" customFormat="false" ht="12.75" hidden="false" customHeight="false" outlineLevel="0" collapsed="false">
      <c r="G192" s="125"/>
    </row>
    <row r="193" customFormat="false" ht="12.75" hidden="false" customHeight="false" outlineLevel="0" collapsed="false">
      <c r="G193" s="125"/>
    </row>
    <row r="194" customFormat="false" ht="12.75" hidden="false" customHeight="false" outlineLevel="0" collapsed="false">
      <c r="G194" s="125"/>
    </row>
    <row r="195" customFormat="false" ht="12.75" hidden="false" customHeight="false" outlineLevel="0" collapsed="false">
      <c r="G195" s="125"/>
    </row>
    <row r="196" customFormat="false" ht="12.75" hidden="false" customHeight="false" outlineLevel="0" collapsed="false">
      <c r="G196" s="125"/>
    </row>
    <row r="197" customFormat="false" ht="12.75" hidden="false" customHeight="false" outlineLevel="0" collapsed="false">
      <c r="G197" s="125"/>
    </row>
    <row r="198" customFormat="false" ht="12.75" hidden="false" customHeight="false" outlineLevel="0" collapsed="false">
      <c r="G198" s="125"/>
    </row>
    <row r="199" customFormat="false" ht="12.75" hidden="false" customHeight="false" outlineLevel="0" collapsed="false">
      <c r="G199" s="125"/>
    </row>
    <row r="200" customFormat="false" ht="12.75" hidden="false" customHeight="false" outlineLevel="0" collapsed="false">
      <c r="G200" s="125"/>
    </row>
    <row r="201" customFormat="false" ht="12.75" hidden="false" customHeight="false" outlineLevel="0" collapsed="false">
      <c r="G201" s="125"/>
    </row>
    <row r="202" customFormat="false" ht="12.75" hidden="false" customHeight="false" outlineLevel="0" collapsed="false">
      <c r="G202" s="125"/>
    </row>
    <row r="203" customFormat="false" ht="12.75" hidden="false" customHeight="false" outlineLevel="0" collapsed="false">
      <c r="G203" s="125"/>
    </row>
    <row r="204" customFormat="false" ht="12.75" hidden="false" customHeight="false" outlineLevel="0" collapsed="false">
      <c r="G204" s="125"/>
    </row>
    <row r="205" customFormat="false" ht="12.75" hidden="false" customHeight="false" outlineLevel="0" collapsed="false">
      <c r="G205" s="125"/>
    </row>
    <row r="206" customFormat="false" ht="12.75" hidden="false" customHeight="false" outlineLevel="0" collapsed="false">
      <c r="G206" s="125"/>
    </row>
    <row r="207" customFormat="false" ht="12.75" hidden="false" customHeight="false" outlineLevel="0" collapsed="false">
      <c r="G207" s="125"/>
    </row>
    <row r="208" customFormat="false" ht="12.75" hidden="false" customHeight="false" outlineLevel="0" collapsed="false">
      <c r="G208" s="125"/>
    </row>
    <row r="209" customFormat="false" ht="12.75" hidden="false" customHeight="false" outlineLevel="0" collapsed="false">
      <c r="G209" s="125"/>
    </row>
    <row r="210" customFormat="false" ht="12.75" hidden="false" customHeight="false" outlineLevel="0" collapsed="false">
      <c r="G210" s="125"/>
    </row>
    <row r="211" customFormat="false" ht="12.75" hidden="false" customHeight="false" outlineLevel="0" collapsed="false">
      <c r="G211" s="125"/>
    </row>
    <row r="212" customFormat="false" ht="12.75" hidden="false" customHeight="false" outlineLevel="0" collapsed="false">
      <c r="G212" s="125"/>
    </row>
    <row r="213" customFormat="false" ht="12.75" hidden="false" customHeight="false" outlineLevel="0" collapsed="false">
      <c r="G213" s="125"/>
    </row>
    <row r="214" customFormat="false" ht="12.75" hidden="false" customHeight="false" outlineLevel="0" collapsed="false">
      <c r="G214" s="125"/>
    </row>
    <row r="215" customFormat="false" ht="12.75" hidden="false" customHeight="false" outlineLevel="0" collapsed="false">
      <c r="G215" s="125"/>
    </row>
    <row r="216" customFormat="false" ht="12.75" hidden="false" customHeight="false" outlineLevel="0" collapsed="false">
      <c r="G216" s="125"/>
    </row>
    <row r="217" customFormat="false" ht="12.75" hidden="false" customHeight="false" outlineLevel="0" collapsed="false">
      <c r="G217" s="125"/>
    </row>
    <row r="218" customFormat="false" ht="12.75" hidden="false" customHeight="false" outlineLevel="0" collapsed="false">
      <c r="G218" s="125"/>
    </row>
    <row r="219" customFormat="false" ht="12.75" hidden="false" customHeight="false" outlineLevel="0" collapsed="false">
      <c r="G219" s="125"/>
    </row>
    <row r="220" customFormat="false" ht="12.75" hidden="false" customHeight="false" outlineLevel="0" collapsed="false">
      <c r="G220" s="125"/>
    </row>
    <row r="221" customFormat="false" ht="12.75" hidden="false" customHeight="false" outlineLevel="0" collapsed="false">
      <c r="G221" s="125"/>
    </row>
    <row r="222" customFormat="false" ht="12.75" hidden="false" customHeight="false" outlineLevel="0" collapsed="false">
      <c r="G222" s="125"/>
    </row>
    <row r="223" customFormat="false" ht="12.75" hidden="false" customHeight="false" outlineLevel="0" collapsed="false">
      <c r="G223" s="125"/>
    </row>
    <row r="224" customFormat="false" ht="12.75" hidden="false" customHeight="false" outlineLevel="0" collapsed="false">
      <c r="G224" s="125"/>
    </row>
    <row r="225" customFormat="false" ht="12.75" hidden="false" customHeight="false" outlineLevel="0" collapsed="false">
      <c r="G225" s="125"/>
    </row>
    <row r="226" customFormat="false" ht="12.75" hidden="false" customHeight="false" outlineLevel="0" collapsed="false">
      <c r="G226" s="125"/>
    </row>
    <row r="227" customFormat="false" ht="12.75" hidden="false" customHeight="false" outlineLevel="0" collapsed="false">
      <c r="G227" s="125"/>
    </row>
    <row r="228" customFormat="false" ht="12.75" hidden="false" customHeight="false" outlineLevel="0" collapsed="false">
      <c r="G228" s="125"/>
    </row>
    <row r="229" customFormat="false" ht="12.75" hidden="false" customHeight="false" outlineLevel="0" collapsed="false">
      <c r="G229" s="125"/>
    </row>
    <row r="230" customFormat="false" ht="12.75" hidden="false" customHeight="false" outlineLevel="0" collapsed="false">
      <c r="G230" s="125"/>
    </row>
    <row r="231" customFormat="false" ht="12.75" hidden="false" customHeight="false" outlineLevel="0" collapsed="false">
      <c r="G231" s="125"/>
    </row>
    <row r="232" customFormat="false" ht="12.75" hidden="false" customHeight="false" outlineLevel="0" collapsed="false">
      <c r="G232" s="125"/>
    </row>
    <row r="233" customFormat="false" ht="12.75" hidden="false" customHeight="false" outlineLevel="0" collapsed="false">
      <c r="G233" s="125"/>
    </row>
    <row r="234" customFormat="false" ht="12.75" hidden="false" customHeight="false" outlineLevel="0" collapsed="false">
      <c r="G234" s="125"/>
    </row>
    <row r="235" customFormat="false" ht="12.75" hidden="false" customHeight="false" outlineLevel="0" collapsed="false">
      <c r="G235" s="125"/>
    </row>
    <row r="236" customFormat="false" ht="12.75" hidden="false" customHeight="false" outlineLevel="0" collapsed="false">
      <c r="G236" s="125"/>
    </row>
    <row r="237" customFormat="false" ht="12.75" hidden="false" customHeight="false" outlineLevel="0" collapsed="false">
      <c r="G237" s="125"/>
    </row>
    <row r="238" customFormat="false" ht="12.75" hidden="false" customHeight="false" outlineLevel="0" collapsed="false">
      <c r="G238" s="125"/>
    </row>
    <row r="239" customFormat="false" ht="12.75" hidden="false" customHeight="false" outlineLevel="0" collapsed="false">
      <c r="G239" s="125"/>
    </row>
    <row r="240" customFormat="false" ht="12.75" hidden="false" customHeight="false" outlineLevel="0" collapsed="false">
      <c r="G240" s="125"/>
    </row>
    <row r="241" customFormat="false" ht="12.75" hidden="false" customHeight="false" outlineLevel="0" collapsed="false">
      <c r="G241" s="125"/>
    </row>
    <row r="242" customFormat="false" ht="12.75" hidden="false" customHeight="false" outlineLevel="0" collapsed="false">
      <c r="G242" s="125"/>
    </row>
    <row r="243" customFormat="false" ht="12.75" hidden="false" customHeight="false" outlineLevel="0" collapsed="false">
      <c r="G243" s="125"/>
    </row>
    <row r="244" customFormat="false" ht="12.75" hidden="false" customHeight="false" outlineLevel="0" collapsed="false">
      <c r="G244" s="125"/>
    </row>
    <row r="245" customFormat="false" ht="12.75" hidden="false" customHeight="false" outlineLevel="0" collapsed="false">
      <c r="G245" s="125"/>
    </row>
    <row r="246" customFormat="false" ht="12.75" hidden="false" customHeight="false" outlineLevel="0" collapsed="false">
      <c r="G246" s="125"/>
    </row>
    <row r="247" customFormat="false" ht="12.75" hidden="false" customHeight="false" outlineLevel="0" collapsed="false">
      <c r="G247" s="125"/>
    </row>
    <row r="248" customFormat="false" ht="12.75" hidden="false" customHeight="false" outlineLevel="0" collapsed="false">
      <c r="G248" s="125"/>
    </row>
    <row r="249" customFormat="false" ht="12.75" hidden="false" customHeight="false" outlineLevel="0" collapsed="false">
      <c r="G249" s="125"/>
    </row>
    <row r="250" customFormat="false" ht="12.75" hidden="false" customHeight="false" outlineLevel="0" collapsed="false">
      <c r="G250" s="125"/>
    </row>
    <row r="251" customFormat="false" ht="12.75" hidden="false" customHeight="false" outlineLevel="0" collapsed="false">
      <c r="G251" s="125"/>
    </row>
    <row r="252" customFormat="false" ht="12.75" hidden="false" customHeight="false" outlineLevel="0" collapsed="false">
      <c r="G252" s="125"/>
    </row>
    <row r="253" customFormat="false" ht="12.75" hidden="false" customHeight="false" outlineLevel="0" collapsed="false">
      <c r="G253" s="125"/>
    </row>
    <row r="254" customFormat="false" ht="12.75" hidden="false" customHeight="false" outlineLevel="0" collapsed="false">
      <c r="G254" s="125"/>
    </row>
    <row r="255" customFormat="false" ht="12.75" hidden="false" customHeight="false" outlineLevel="0" collapsed="false">
      <c r="G255" s="125"/>
    </row>
    <row r="256" customFormat="false" ht="12.75" hidden="false" customHeight="false" outlineLevel="0" collapsed="false">
      <c r="G256" s="125"/>
    </row>
    <row r="257" customFormat="false" ht="12.75" hidden="false" customHeight="false" outlineLevel="0" collapsed="false">
      <c r="G257" s="125"/>
    </row>
    <row r="258" customFormat="false" ht="12.75" hidden="false" customHeight="false" outlineLevel="0" collapsed="false">
      <c r="G258" s="125"/>
    </row>
    <row r="259" customFormat="false" ht="12.75" hidden="false" customHeight="false" outlineLevel="0" collapsed="false">
      <c r="G259" s="125"/>
    </row>
    <row r="260" customFormat="false" ht="12.75" hidden="false" customHeight="false" outlineLevel="0" collapsed="false">
      <c r="G260" s="125"/>
    </row>
    <row r="261" customFormat="false" ht="12.75" hidden="false" customHeight="false" outlineLevel="0" collapsed="false">
      <c r="G261" s="125"/>
    </row>
    <row r="262" customFormat="false" ht="12.75" hidden="false" customHeight="false" outlineLevel="0" collapsed="false">
      <c r="G262" s="125"/>
    </row>
    <row r="263" customFormat="false" ht="12.75" hidden="false" customHeight="false" outlineLevel="0" collapsed="false">
      <c r="G263" s="125"/>
    </row>
    <row r="264" customFormat="false" ht="12.75" hidden="false" customHeight="false" outlineLevel="0" collapsed="false">
      <c r="G264" s="125"/>
    </row>
    <row r="265" customFormat="false" ht="12.75" hidden="false" customHeight="false" outlineLevel="0" collapsed="false">
      <c r="G265" s="125"/>
    </row>
    <row r="266" customFormat="false" ht="12.75" hidden="false" customHeight="false" outlineLevel="0" collapsed="false">
      <c r="G266" s="125"/>
    </row>
    <row r="267" customFormat="false" ht="12.75" hidden="false" customHeight="false" outlineLevel="0" collapsed="false">
      <c r="G267" s="125"/>
    </row>
    <row r="268" customFormat="false" ht="12.75" hidden="false" customHeight="false" outlineLevel="0" collapsed="false">
      <c r="G268" s="125"/>
    </row>
    <row r="269" customFormat="false" ht="12.75" hidden="false" customHeight="false" outlineLevel="0" collapsed="false">
      <c r="G269" s="125"/>
    </row>
    <row r="270" customFormat="false" ht="12.75" hidden="false" customHeight="false" outlineLevel="0" collapsed="false">
      <c r="G270" s="125"/>
    </row>
    <row r="271" customFormat="false" ht="12.75" hidden="false" customHeight="false" outlineLevel="0" collapsed="false">
      <c r="G271" s="125"/>
    </row>
    <row r="272" customFormat="false" ht="12.75" hidden="false" customHeight="false" outlineLevel="0" collapsed="false">
      <c r="G272" s="125"/>
    </row>
    <row r="273" customFormat="false" ht="12.75" hidden="false" customHeight="false" outlineLevel="0" collapsed="false">
      <c r="G273" s="125"/>
    </row>
    <row r="274" customFormat="false" ht="12.75" hidden="false" customHeight="false" outlineLevel="0" collapsed="false">
      <c r="G274" s="125"/>
    </row>
    <row r="275" customFormat="false" ht="12.75" hidden="false" customHeight="false" outlineLevel="0" collapsed="false">
      <c r="G275" s="125"/>
    </row>
    <row r="276" customFormat="false" ht="12.75" hidden="false" customHeight="false" outlineLevel="0" collapsed="false">
      <c r="G276" s="125"/>
    </row>
    <row r="277" customFormat="false" ht="12.75" hidden="false" customHeight="false" outlineLevel="0" collapsed="false">
      <c r="G277" s="125"/>
    </row>
    <row r="278" customFormat="false" ht="12.75" hidden="false" customHeight="false" outlineLevel="0" collapsed="false">
      <c r="G278" s="125"/>
    </row>
    <row r="279" customFormat="false" ht="12.75" hidden="false" customHeight="false" outlineLevel="0" collapsed="false">
      <c r="G279" s="125"/>
    </row>
    <row r="280" customFormat="false" ht="12.75" hidden="false" customHeight="false" outlineLevel="0" collapsed="false">
      <c r="G280" s="125"/>
    </row>
    <row r="281" customFormat="false" ht="12.75" hidden="false" customHeight="false" outlineLevel="0" collapsed="false">
      <c r="G281" s="125"/>
    </row>
    <row r="282" customFormat="false" ht="12.75" hidden="false" customHeight="false" outlineLevel="0" collapsed="false">
      <c r="G282" s="125"/>
    </row>
    <row r="283" customFormat="false" ht="12.75" hidden="false" customHeight="false" outlineLevel="0" collapsed="false">
      <c r="G283" s="125"/>
    </row>
    <row r="284" customFormat="false" ht="12.75" hidden="false" customHeight="false" outlineLevel="0" collapsed="false">
      <c r="G284" s="125"/>
    </row>
    <row r="285" customFormat="false" ht="12.75" hidden="false" customHeight="false" outlineLevel="0" collapsed="false">
      <c r="G285" s="125"/>
    </row>
    <row r="286" customFormat="false" ht="12.75" hidden="false" customHeight="false" outlineLevel="0" collapsed="false">
      <c r="G286" s="125"/>
    </row>
    <row r="287" customFormat="false" ht="12.75" hidden="false" customHeight="false" outlineLevel="0" collapsed="false">
      <c r="G287" s="125"/>
    </row>
    <row r="288" customFormat="false" ht="12.75" hidden="false" customHeight="false" outlineLevel="0" collapsed="false">
      <c r="G288" s="125"/>
    </row>
    <row r="289" customFormat="false" ht="12.75" hidden="false" customHeight="false" outlineLevel="0" collapsed="false">
      <c r="G289" s="125"/>
    </row>
    <row r="290" customFormat="false" ht="12.75" hidden="false" customHeight="false" outlineLevel="0" collapsed="false">
      <c r="G290" s="125"/>
    </row>
    <row r="291" customFormat="false" ht="12.75" hidden="false" customHeight="false" outlineLevel="0" collapsed="false">
      <c r="G291" s="125"/>
    </row>
    <row r="292" customFormat="false" ht="12.75" hidden="false" customHeight="false" outlineLevel="0" collapsed="false">
      <c r="G292" s="125"/>
    </row>
    <row r="293" customFormat="false" ht="12.75" hidden="false" customHeight="false" outlineLevel="0" collapsed="false">
      <c r="G293" s="125"/>
    </row>
    <row r="294" customFormat="false" ht="12.75" hidden="false" customHeight="false" outlineLevel="0" collapsed="false">
      <c r="G294" s="125"/>
    </row>
    <row r="295" customFormat="false" ht="12.75" hidden="false" customHeight="false" outlineLevel="0" collapsed="false">
      <c r="G295" s="125"/>
    </row>
    <row r="296" customFormat="false" ht="12.75" hidden="false" customHeight="false" outlineLevel="0" collapsed="false">
      <c r="G296" s="125"/>
    </row>
    <row r="297" customFormat="false" ht="12.75" hidden="false" customHeight="false" outlineLevel="0" collapsed="false">
      <c r="G297" s="125"/>
    </row>
    <row r="298" customFormat="false" ht="12.75" hidden="false" customHeight="false" outlineLevel="0" collapsed="false">
      <c r="G298" s="125"/>
    </row>
    <row r="299" customFormat="false" ht="12.75" hidden="false" customHeight="false" outlineLevel="0" collapsed="false">
      <c r="G299" s="125"/>
    </row>
  </sheetData>
  <autoFilter ref="A1:P84"/>
  <printOptions headings="false" gridLines="false" gridLinesSet="true" horizontalCentered="false" verticalCentered="false"/>
  <pageMargins left="0.590277777777778" right="0.236111111111111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7" width="68.85"/>
    <col collapsed="false" customWidth="true" hidden="false" outlineLevel="0" max="3" min="3" style="127" width="0.7"/>
    <col collapsed="false" customWidth="true" hidden="false" outlineLevel="0" max="4" min="4" style="128" width="27.56"/>
    <col collapsed="false" customWidth="true" hidden="false" outlineLevel="0" max="5" min="5" style="129" width="16.42"/>
    <col collapsed="false" customWidth="false" hidden="false" outlineLevel="0" max="6" min="6" style="129" width="9.14"/>
    <col collapsed="false" customWidth="false" hidden="false" outlineLevel="0" max="257" min="7" style="126" width="9.14"/>
  </cols>
  <sheetData>
    <row r="1" customFormat="false" ht="15" hidden="false" customHeight="false" outlineLevel="0" collapsed="false">
      <c r="C1" s="7" t="s">
        <v>0</v>
      </c>
    </row>
    <row r="2" customFormat="false" ht="15" hidden="false" customHeight="false" outlineLevel="0" collapsed="false">
      <c r="C2" s="12" t="s">
        <v>1</v>
      </c>
    </row>
    <row r="3" s="130" customFormat="true" ht="15" hidden="false" customHeight="false" outlineLevel="0" collapsed="false">
      <c r="B3" s="131"/>
      <c r="C3" s="132"/>
      <c r="F3" s="133"/>
    </row>
    <row r="4" s="134" customFormat="true" ht="15" hidden="false" customHeight="false" outlineLevel="0" collapsed="false">
      <c r="B4" s="135"/>
      <c r="C4" s="136" t="s">
        <v>281</v>
      </c>
      <c r="F4" s="137"/>
    </row>
    <row r="5" s="134" customFormat="true" ht="15" hidden="false" customHeight="false" outlineLevel="0" collapsed="false">
      <c r="B5" s="135"/>
      <c r="C5" s="138" t="s">
        <v>9</v>
      </c>
      <c r="F5" s="137"/>
    </row>
    <row r="6" s="139" customFormat="true" ht="15" hidden="false" customHeight="false" outlineLevel="0" collapsed="false">
      <c r="B6" s="140" t="s">
        <v>282</v>
      </c>
      <c r="C6" s="140" t="s">
        <v>11</v>
      </c>
      <c r="D6" s="139" t="s">
        <v>283</v>
      </c>
      <c r="F6" s="141" t="s">
        <v>284</v>
      </c>
    </row>
    <row r="8" s="142" customFormat="true" ht="20.25" hidden="false" customHeight="false" outlineLevel="0" collapsed="false">
      <c r="B8" s="143"/>
      <c r="C8" s="144" t="s">
        <v>285</v>
      </c>
      <c r="F8" s="145"/>
    </row>
    <row r="9" s="146" customFormat="true" ht="15" hidden="false" customHeight="false" outlineLevel="0" collapsed="false">
      <c r="B9" s="147" t="s">
        <v>286</v>
      </c>
      <c r="C9" s="148"/>
      <c r="D9" s="148"/>
      <c r="E9" s="148"/>
      <c r="F9" s="148"/>
    </row>
    <row r="10" s="146" customFormat="true" ht="15" hidden="false" customHeight="false" outlineLevel="0" collapsed="false">
      <c r="B10" s="149" t="s">
        <v>167</v>
      </c>
      <c r="C10" s="148"/>
      <c r="D10" s="148" t="s">
        <v>287</v>
      </c>
      <c r="E10" s="148" t="s">
        <v>42</v>
      </c>
      <c r="F10" s="150" t="s">
        <v>169</v>
      </c>
    </row>
    <row r="11" s="146" customFormat="true" ht="15" hidden="false" customHeight="false" outlineLevel="0" collapsed="false">
      <c r="B11" s="149" t="s">
        <v>170</v>
      </c>
      <c r="C11" s="148"/>
      <c r="D11" s="148" t="s">
        <v>288</v>
      </c>
      <c r="E11" s="148" t="s">
        <v>42</v>
      </c>
      <c r="F11" s="150" t="s">
        <v>169</v>
      </c>
    </row>
    <row r="12" s="146" customFormat="true" ht="15" hidden="false" customHeight="false" outlineLevel="0" collapsed="false">
      <c r="B12" s="151" t="s">
        <v>289</v>
      </c>
      <c r="C12" s="148"/>
      <c r="D12" s="148" t="s">
        <v>290</v>
      </c>
      <c r="E12" s="148" t="s">
        <v>42</v>
      </c>
      <c r="F12" s="150" t="s">
        <v>169</v>
      </c>
    </row>
    <row r="13" s="146" customFormat="true" ht="15" hidden="false" customHeight="false" outlineLevel="0" collapsed="false">
      <c r="B13" s="148" t="s">
        <v>291</v>
      </c>
      <c r="C13" s="148"/>
      <c r="D13" s="148" t="s">
        <v>292</v>
      </c>
      <c r="E13" s="148" t="s">
        <v>42</v>
      </c>
      <c r="F13" s="150" t="s">
        <v>293</v>
      </c>
    </row>
    <row r="14" s="146" customFormat="true" ht="15" hidden="false" customHeight="false" outlineLevel="0" collapsed="false">
      <c r="B14" s="148" t="s">
        <v>294</v>
      </c>
      <c r="C14" s="148"/>
      <c r="D14" s="148" t="s">
        <v>295</v>
      </c>
      <c r="E14" s="148" t="s">
        <v>42</v>
      </c>
      <c r="F14" s="150" t="s">
        <v>293</v>
      </c>
    </row>
    <row r="15" s="146" customFormat="true" ht="15" hidden="false" customHeight="false" outlineLevel="0" collapsed="false">
      <c r="B15" s="147" t="s">
        <v>296</v>
      </c>
      <c r="C15" s="148"/>
      <c r="D15" s="148"/>
      <c r="E15" s="148"/>
      <c r="F15" s="150"/>
    </row>
    <row r="16" s="146" customFormat="true" ht="15" hidden="false" customHeight="false" outlineLevel="0" collapsed="false">
      <c r="B16" s="152" t="s">
        <v>297</v>
      </c>
      <c r="C16" s="148"/>
      <c r="D16" s="146" t="s">
        <v>298</v>
      </c>
      <c r="E16" s="148" t="s">
        <v>42</v>
      </c>
      <c r="F16" s="150" t="s">
        <v>293</v>
      </c>
    </row>
    <row r="17" s="146" customFormat="true" ht="15" hidden="false" customHeight="false" outlineLevel="0" collapsed="false">
      <c r="B17" s="152" t="s">
        <v>299</v>
      </c>
      <c r="C17" s="148"/>
      <c r="D17" s="148" t="s">
        <v>300</v>
      </c>
      <c r="E17" s="148" t="s">
        <v>42</v>
      </c>
      <c r="F17" s="150" t="s">
        <v>293</v>
      </c>
    </row>
    <row r="18" s="146" customFormat="true" ht="15" hidden="false" customHeight="false" outlineLevel="0" collapsed="false">
      <c r="B18" s="152" t="s">
        <v>301</v>
      </c>
      <c r="C18" s="148"/>
      <c r="D18" s="148" t="s">
        <v>302</v>
      </c>
      <c r="E18" s="148" t="s">
        <v>42</v>
      </c>
      <c r="F18" s="150" t="s">
        <v>169</v>
      </c>
    </row>
    <row r="19" s="146" customFormat="true" ht="15" hidden="false" customHeight="false" outlineLevel="0" collapsed="false">
      <c r="B19" s="152" t="s">
        <v>303</v>
      </c>
      <c r="C19" s="148"/>
      <c r="D19" s="148" t="s">
        <v>304</v>
      </c>
      <c r="E19" s="148" t="s">
        <v>42</v>
      </c>
      <c r="F19" s="150" t="s">
        <v>293</v>
      </c>
    </row>
    <row r="20" s="146" customFormat="true" ht="15" hidden="false" customHeight="false" outlineLevel="0" collapsed="false">
      <c r="B20" s="148" t="s">
        <v>305</v>
      </c>
      <c r="C20" s="148"/>
      <c r="D20" s="148" t="s">
        <v>306</v>
      </c>
      <c r="E20" s="148" t="s">
        <v>42</v>
      </c>
      <c r="F20" s="150" t="s">
        <v>293</v>
      </c>
    </row>
    <row r="21" customFormat="false" ht="15" hidden="false" customHeight="false" outlineLevel="0" collapsed="false">
      <c r="B21" s="153"/>
      <c r="E21" s="148"/>
    </row>
    <row r="22" customFormat="false" ht="15" hidden="false" customHeight="false" outlineLevel="0" collapsed="false">
      <c r="E22" s="148"/>
    </row>
    <row r="24" s="124" customFormat="true" ht="15" hidden="false" customHeight="false" outlineLevel="0" collapsed="false">
      <c r="B24" s="154" t="s">
        <v>167</v>
      </c>
      <c r="C24" s="154"/>
      <c r="D24" s="154" t="s">
        <v>168</v>
      </c>
      <c r="E24" s="155"/>
    </row>
    <row r="25" s="124" customFormat="true" ht="15" hidden="false" customHeight="false" outlineLevel="0" collapsed="false">
      <c r="B25" s="154" t="s">
        <v>307</v>
      </c>
      <c r="C25" s="154"/>
      <c r="D25" s="154" t="s">
        <v>42</v>
      </c>
      <c r="E25" s="155"/>
    </row>
    <row r="26" s="124" customFormat="true" ht="15" hidden="false" customHeight="false" outlineLevel="0" collapsed="false">
      <c r="B26" s="154"/>
      <c r="C26" s="154"/>
      <c r="D26" s="154"/>
      <c r="E26" s="155"/>
    </row>
    <row r="27" s="124" customFormat="true" ht="15" hidden="false" customHeight="false" outlineLevel="0" collapsed="false">
      <c r="B27" s="154" t="s">
        <v>308</v>
      </c>
      <c r="C27" s="154"/>
      <c r="D27" s="154" t="s">
        <v>309</v>
      </c>
      <c r="E27" s="155"/>
    </row>
    <row r="28" s="124" customFormat="true" ht="15" hidden="false" customHeight="false" outlineLevel="0" collapsed="false">
      <c r="B28" s="154" t="s">
        <v>310</v>
      </c>
      <c r="C28" s="154"/>
      <c r="D28" s="154" t="s">
        <v>42</v>
      </c>
      <c r="E28" s="155"/>
    </row>
  </sheetData>
  <printOptions headings="false" gridLines="false" gridLinesSet="true" horizontalCentered="false" verticalCentered="false"/>
  <pageMargins left="0.590277777777778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copla</cp:lastModifiedBy>
  <cp:lastPrinted>2019-10-07T07:12:36Z</cp:lastPrinted>
  <dcterms:modified xsi:type="dcterms:W3CDTF">2019-10-07T07:14:00Z</dcterms:modified>
  <cp:revision>0</cp:revision>
  <dc:subject/>
  <dc:title/>
</cp:coreProperties>
</file>