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Девочки" sheetId="1" state="visible" r:id="rId2"/>
    <sheet name="Мальчики" sheetId="2" state="visible" r:id="rId3"/>
  </sheets>
  <definedNames>
    <definedName function="false" hidden="false" localSheetId="0" name="_xlnm.Print_Area" vbProcedure="false">Девочки!$A$1:$AA$55</definedName>
    <definedName function="false" hidden="false" localSheetId="1" name="_xlnm.Print_Area" vbProcedure="false">Мальчики!$A$1:$AG$68</definedName>
    <definedName function="false" hidden="false" localSheetId="0" name="Excel_BuiltIn__FilterDatabase" vbProcedure="false">Девочки!$A$4:$AB$4</definedName>
    <definedName function="false" hidden="false" localSheetId="1" name="Excel_BuiltIn__FilterDatabase" vbProcedure="false">Мальчики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8">
  <si>
    <t xml:space="preserve">Спартакиада младшей возрастной группы МБУ СШОР №2 по программе многоборья среди мальчиков и девочек 2012-2013 г.р.</t>
  </si>
  <si>
    <t xml:space="preserve">Место</t>
  </si>
  <si>
    <t xml:space="preserve">Спортсмен</t>
  </si>
  <si>
    <t xml:space="preserve">дата
рожд.</t>
  </si>
  <si>
    <t xml:space="preserve">разряд</t>
  </si>
  <si>
    <t xml:space="preserve">Тренер</t>
  </si>
  <si>
    <t xml:space="preserve">Бег 30м</t>
  </si>
  <si>
    <t xml:space="preserve">Бег 60м</t>
  </si>
  <si>
    <t xml:space="preserve">Бег 150м</t>
  </si>
  <si>
    <t xml:space="preserve">Тройной прыжок</t>
  </si>
  <si>
    <t xml:space="preserve">Прыжок в длину</t>
  </si>
  <si>
    <t xml:space="preserve">Бросок мяча</t>
  </si>
  <si>
    <t xml:space="preserve">Кросс 500м</t>
  </si>
  <si>
    <t xml:space="preserve">Итоговая 
сумма после 3 этапов</t>
  </si>
  <si>
    <t xml:space="preserve">рез-т</t>
  </si>
  <si>
    <t xml:space="preserve">очки</t>
  </si>
  <si>
    <t xml:space="preserve">секунды</t>
  </si>
  <si>
    <t xml:space="preserve">Бессьюд Ясмин</t>
  </si>
  <si>
    <t xml:space="preserve">02.07.2012</t>
  </si>
  <si>
    <t xml:space="preserve">3</t>
  </si>
  <si>
    <t xml:space="preserve">Гвоздарева И.Б.</t>
  </si>
  <si>
    <t xml:space="preserve">1:35,0</t>
  </si>
  <si>
    <t xml:space="preserve">Градволь Илария</t>
  </si>
  <si>
    <t xml:space="preserve">14.02.2013</t>
  </si>
  <si>
    <t xml:space="preserve">Трегубова В.В.,Ахметова О.А.</t>
  </si>
  <si>
    <t xml:space="preserve">1:43,7</t>
  </si>
  <si>
    <t xml:space="preserve">Отекина Светлана</t>
  </si>
  <si>
    <t xml:space="preserve">19.09.2012</t>
  </si>
  <si>
    <t xml:space="preserve">2 юн</t>
  </si>
  <si>
    <t xml:space="preserve">Лапаев В.Н.,Щербаков Н.С.</t>
  </si>
  <si>
    <t xml:space="preserve">1:39,3</t>
  </si>
  <si>
    <t xml:space="preserve">Измоденова Полина</t>
  </si>
  <si>
    <t xml:space="preserve">11.04.2012</t>
  </si>
  <si>
    <t xml:space="preserve">Рыжков В.А.,Деева Н.С.</t>
  </si>
  <si>
    <t xml:space="preserve">Михайлова Екатерина</t>
  </si>
  <si>
    <t xml:space="preserve">28.11.2012</t>
  </si>
  <si>
    <t xml:space="preserve">2:14,1</t>
  </si>
  <si>
    <t xml:space="preserve">Случаева Майя</t>
  </si>
  <si>
    <t xml:space="preserve">22.02.2012</t>
  </si>
  <si>
    <t xml:space="preserve">Карандасова О.Н.</t>
  </si>
  <si>
    <t xml:space="preserve">2:02,9</t>
  </si>
  <si>
    <t xml:space="preserve">Ракина Дарья</t>
  </si>
  <si>
    <t xml:space="preserve">05.12.2012</t>
  </si>
  <si>
    <t xml:space="preserve">Сюрба Светлана</t>
  </si>
  <si>
    <t xml:space="preserve">31.05.2013</t>
  </si>
  <si>
    <t xml:space="preserve">Лапаев В.Н.</t>
  </si>
  <si>
    <t xml:space="preserve">Грасс Валерия</t>
  </si>
  <si>
    <t xml:space="preserve">20.12.2012</t>
  </si>
  <si>
    <t xml:space="preserve">1 юн</t>
  </si>
  <si>
    <t xml:space="preserve">1:42,9</t>
  </si>
  <si>
    <t xml:space="preserve">Иванова Илона</t>
  </si>
  <si>
    <t xml:space="preserve">21.06.2012</t>
  </si>
  <si>
    <t xml:space="preserve">Горностаев М.В.</t>
  </si>
  <si>
    <t xml:space="preserve">1:40,3</t>
  </si>
  <si>
    <t xml:space="preserve">Андриевских Полина</t>
  </si>
  <si>
    <t xml:space="preserve">08.08.2012</t>
  </si>
  <si>
    <t xml:space="preserve">Сатонина Елизавета</t>
  </si>
  <si>
    <t xml:space="preserve">31.01.2013</t>
  </si>
  <si>
    <t xml:space="preserve">1:54,4</t>
  </si>
  <si>
    <t xml:space="preserve">Прокопова Валерия</t>
  </si>
  <si>
    <t xml:space="preserve">25.07.2013</t>
  </si>
  <si>
    <t xml:space="preserve">Касаткина Л.В.</t>
  </si>
  <si>
    <t xml:space="preserve">Исхакова Алиса</t>
  </si>
  <si>
    <t xml:space="preserve">04.11.2013</t>
  </si>
  <si>
    <t xml:space="preserve">Бегларян Г.М.</t>
  </si>
  <si>
    <t xml:space="preserve">1:47,1</t>
  </si>
  <si>
    <t xml:space="preserve">Дударук Софья</t>
  </si>
  <si>
    <t xml:space="preserve">22.05.2013</t>
  </si>
  <si>
    <t xml:space="preserve">Ахметова О.А.</t>
  </si>
  <si>
    <t xml:space="preserve">1:51,3</t>
  </si>
  <si>
    <t xml:space="preserve">Моисеева Варвара</t>
  </si>
  <si>
    <t xml:space="preserve">23.05.2013</t>
  </si>
  <si>
    <t xml:space="preserve">3 юн</t>
  </si>
  <si>
    <t xml:space="preserve">1:51,8</t>
  </si>
  <si>
    <t xml:space="preserve">Губанова Виктория</t>
  </si>
  <si>
    <t xml:space="preserve">26.09.2012</t>
  </si>
  <si>
    <t xml:space="preserve">2:07,4</t>
  </si>
  <si>
    <t xml:space="preserve">Федорова Арина</t>
  </si>
  <si>
    <t xml:space="preserve">31.12.2012</t>
  </si>
  <si>
    <t xml:space="preserve">2:20,9</t>
  </si>
  <si>
    <t xml:space="preserve">Хамутцких Варвара</t>
  </si>
  <si>
    <t xml:space="preserve">14.09.2013</t>
  </si>
  <si>
    <t xml:space="preserve">1:49,7</t>
  </si>
  <si>
    <t xml:space="preserve">Фролова Алёна</t>
  </si>
  <si>
    <t xml:space="preserve">17.08.2013</t>
  </si>
  <si>
    <t xml:space="preserve">Лунев Д.Е.</t>
  </si>
  <si>
    <t xml:space="preserve">Стрекалева Ксения</t>
  </si>
  <si>
    <t xml:space="preserve">04.06.2013</t>
  </si>
  <si>
    <t xml:space="preserve">Терехова Д.А.</t>
  </si>
  <si>
    <t xml:space="preserve">Ушакова Алиса</t>
  </si>
  <si>
    <t xml:space="preserve">06.03.2012</t>
  </si>
  <si>
    <t xml:space="preserve">Осиева Дарья</t>
  </si>
  <si>
    <t xml:space="preserve">24.01.2014</t>
  </si>
  <si>
    <t xml:space="preserve">2:00,9</t>
  </si>
  <si>
    <t xml:space="preserve">Кочакова Алиса</t>
  </si>
  <si>
    <t xml:space="preserve">19.08.2012</t>
  </si>
  <si>
    <t xml:space="preserve">2:05,3</t>
  </si>
  <si>
    <t xml:space="preserve">Грецова Евгения</t>
  </si>
  <si>
    <t xml:space="preserve">13.11.2014</t>
  </si>
  <si>
    <t xml:space="preserve">Деева Н.С.</t>
  </si>
  <si>
    <t xml:space="preserve">2:03,7</t>
  </si>
  <si>
    <t xml:space="preserve">Андреева Анна</t>
  </si>
  <si>
    <t xml:space="preserve">17.01.2012</t>
  </si>
  <si>
    <t xml:space="preserve">Сенотова Елизавета</t>
  </si>
  <si>
    <t xml:space="preserve">24.05.2012</t>
  </si>
  <si>
    <t xml:space="preserve">Седова Милана</t>
  </si>
  <si>
    <t xml:space="preserve">21.09.2012</t>
  </si>
  <si>
    <t xml:space="preserve">2:16,8</t>
  </si>
  <si>
    <t xml:space="preserve">Лукина Арина</t>
  </si>
  <si>
    <t xml:space="preserve">20.10.2013</t>
  </si>
  <si>
    <t xml:space="preserve">Шерстобитова Мария</t>
  </si>
  <si>
    <t xml:space="preserve">07.05.2013</t>
  </si>
  <si>
    <t xml:space="preserve">Самарцева Наталия</t>
  </si>
  <si>
    <t xml:space="preserve">24.06.2012</t>
  </si>
  <si>
    <t xml:space="preserve">2:17,9</t>
  </si>
  <si>
    <t xml:space="preserve">Нестерова Валерия</t>
  </si>
  <si>
    <t xml:space="preserve">1:43,2</t>
  </si>
  <si>
    <t xml:space="preserve">Белова Валерия</t>
  </si>
  <si>
    <t xml:space="preserve">1:43,9</t>
  </si>
  <si>
    <t xml:space="preserve">Кедина Софья</t>
  </si>
  <si>
    <t xml:space="preserve">Бабич К.В., Колесников А.А.</t>
  </si>
  <si>
    <t xml:space="preserve">Белянская Елизавета</t>
  </si>
  <si>
    <t xml:space="preserve">17.04.2012</t>
  </si>
  <si>
    <t xml:space="preserve">Кищенко Алина</t>
  </si>
  <si>
    <t xml:space="preserve">Меньшенина Н.В.</t>
  </si>
  <si>
    <t xml:space="preserve">Шиловская Ева</t>
  </si>
  <si>
    <t xml:space="preserve">Сергеев Д.А., Сайко Р.И.</t>
  </si>
  <si>
    <t xml:space="preserve">1:48,5</t>
  </si>
  <si>
    <t xml:space="preserve">Кулешова Дарья</t>
  </si>
  <si>
    <t xml:space="preserve">1:49,0</t>
  </si>
  <si>
    <t xml:space="preserve">Иванова Кира</t>
  </si>
  <si>
    <t xml:space="preserve">2:01,2</t>
  </si>
  <si>
    <t xml:space="preserve">Большакова Ярослава</t>
  </si>
  <si>
    <t xml:space="preserve">2:02,1</t>
  </si>
  <si>
    <t xml:space="preserve">Ячменева Кристина</t>
  </si>
  <si>
    <t xml:space="preserve">2:02,7</t>
  </si>
  <si>
    <t xml:space="preserve">Шебельбайн Полина</t>
  </si>
  <si>
    <t xml:space="preserve">03.06.2013</t>
  </si>
  <si>
    <t xml:space="preserve">Ватутина Елизавета</t>
  </si>
  <si>
    <t xml:space="preserve">2:03,5</t>
  </si>
  <si>
    <t xml:space="preserve">Базидова Злата</t>
  </si>
  <si>
    <t xml:space="preserve">2:04,6</t>
  </si>
  <si>
    <t xml:space="preserve">Голубева Софья</t>
  </si>
  <si>
    <t xml:space="preserve">Кабанова Виктория</t>
  </si>
  <si>
    <t xml:space="preserve">2:07,8</t>
  </si>
  <si>
    <t xml:space="preserve">Новожихорова Анна</t>
  </si>
  <si>
    <t xml:space="preserve">2:08,2</t>
  </si>
  <si>
    <t xml:space="preserve">Уфимцева Василина</t>
  </si>
  <si>
    <t xml:space="preserve">Кунцевич Виктория</t>
  </si>
  <si>
    <t xml:space="preserve">28.03.2014</t>
  </si>
  <si>
    <t xml:space="preserve">Семенова Надежда</t>
  </si>
  <si>
    <t xml:space="preserve">05.05.2014</t>
  </si>
  <si>
    <t xml:space="preserve">Минимум</t>
  </si>
  <si>
    <t xml:space="preserve">Максимум</t>
  </si>
  <si>
    <t xml:space="preserve">Разница</t>
  </si>
  <si>
    <t xml:space="preserve">100/разницу</t>
  </si>
  <si>
    <t xml:space="preserve">Заболотнев Вячеслав</t>
  </si>
  <si>
    <t xml:space="preserve">07.02.2012</t>
  </si>
  <si>
    <t xml:space="preserve">5,0</t>
  </si>
  <si>
    <t xml:space="preserve">9,2</t>
  </si>
  <si>
    <t xml:space="preserve">26,9</t>
  </si>
  <si>
    <t xml:space="preserve">1:33,1</t>
  </si>
  <si>
    <t xml:space="preserve">Сазиков Степан</t>
  </si>
  <si>
    <t xml:space="preserve">05.02.2012</t>
  </si>
  <si>
    <t xml:space="preserve">4,9</t>
  </si>
  <si>
    <t xml:space="preserve">9,6</t>
  </si>
  <si>
    <t xml:space="preserve">26,4</t>
  </si>
  <si>
    <t xml:space="preserve">1:38,4</t>
  </si>
  <si>
    <t xml:space="preserve">Кожухов Александр</t>
  </si>
  <si>
    <t xml:space="preserve">04.08.2012</t>
  </si>
  <si>
    <t xml:space="preserve">5,2</t>
  </si>
  <si>
    <t xml:space="preserve">26,7</t>
  </si>
  <si>
    <t xml:space="preserve">1:41,8</t>
  </si>
  <si>
    <t xml:space="preserve">Конков Дмитрий</t>
  </si>
  <si>
    <t xml:space="preserve">21.03.2012</t>
  </si>
  <si>
    <t xml:space="preserve">5,3</t>
  </si>
  <si>
    <t xml:space="preserve">9,9</t>
  </si>
  <si>
    <t xml:space="preserve">27,8</t>
  </si>
  <si>
    <t xml:space="preserve">1:52,8</t>
  </si>
  <si>
    <t xml:space="preserve">Алпацкий Тимофей</t>
  </si>
  <si>
    <t xml:space="preserve">21.10.2013</t>
  </si>
  <si>
    <t xml:space="preserve">5,4</t>
  </si>
  <si>
    <t xml:space="preserve">10,2</t>
  </si>
  <si>
    <t xml:space="preserve">28,0</t>
  </si>
  <si>
    <t xml:space="preserve">1:53,1</t>
  </si>
  <si>
    <t xml:space="preserve">Волков Николай</t>
  </si>
  <si>
    <t xml:space="preserve">14.01.2013</t>
  </si>
  <si>
    <t xml:space="preserve">5,1</t>
  </si>
  <si>
    <t xml:space="preserve">9,7</t>
  </si>
  <si>
    <t xml:space="preserve">28,3</t>
  </si>
  <si>
    <t xml:space="preserve">Халиуллин Арслан</t>
  </si>
  <si>
    <t xml:space="preserve">07.11.2012</t>
  </si>
  <si>
    <t xml:space="preserve">10,1</t>
  </si>
  <si>
    <t xml:space="preserve">1:39,1</t>
  </si>
  <si>
    <t xml:space="preserve">Иушин Данила</t>
  </si>
  <si>
    <t xml:space="preserve">04.03.2014</t>
  </si>
  <si>
    <t xml:space="preserve">Сергеев Д.А., Ахметова О.А.</t>
  </si>
  <si>
    <t xml:space="preserve">5,5</t>
  </si>
  <si>
    <t xml:space="preserve">9,8</t>
  </si>
  <si>
    <t xml:space="preserve">27,7</t>
  </si>
  <si>
    <t xml:space="preserve">1:44,9</t>
  </si>
  <si>
    <t xml:space="preserve">Худяков Дмитрий</t>
  </si>
  <si>
    <t xml:space="preserve">15.02.2013</t>
  </si>
  <si>
    <t xml:space="preserve">29,0</t>
  </si>
  <si>
    <t xml:space="preserve">2:02,2</t>
  </si>
  <si>
    <t xml:space="preserve">Кокшаров Иван</t>
  </si>
  <si>
    <t xml:space="preserve">13.01.2012</t>
  </si>
  <si>
    <t xml:space="preserve">5,6</t>
  </si>
  <si>
    <t xml:space="preserve">28,7</t>
  </si>
  <si>
    <t xml:space="preserve">1:44,4</t>
  </si>
  <si>
    <t xml:space="preserve">Молоков Александр</t>
  </si>
  <si>
    <t xml:space="preserve">02.08.2012</t>
  </si>
  <si>
    <t xml:space="preserve">29,8</t>
  </si>
  <si>
    <t xml:space="preserve">1:57,3</t>
  </si>
  <si>
    <t xml:space="preserve">Алдушин Алексей</t>
  </si>
  <si>
    <t xml:space="preserve">03.09.2013</t>
  </si>
  <si>
    <t xml:space="preserve">10,5</t>
  </si>
  <si>
    <t xml:space="preserve">30,9</t>
  </si>
  <si>
    <t xml:space="preserve">1:51,4</t>
  </si>
  <si>
    <t xml:space="preserve">Бреславец Николай</t>
  </si>
  <si>
    <t xml:space="preserve">12.10.2012</t>
  </si>
  <si>
    <t xml:space="preserve">10,4</t>
  </si>
  <si>
    <t xml:space="preserve">29,9</t>
  </si>
  <si>
    <t xml:space="preserve">1:58,4</t>
  </si>
  <si>
    <t xml:space="preserve">Зырянов Владимир</t>
  </si>
  <si>
    <t xml:space="preserve">21.02.2012</t>
  </si>
  <si>
    <t xml:space="preserve">28,8</t>
  </si>
  <si>
    <t xml:space="preserve">Григорьев Николай</t>
  </si>
  <si>
    <t xml:space="preserve">01.01.2013</t>
  </si>
  <si>
    <t xml:space="preserve">5,7</t>
  </si>
  <si>
    <t xml:space="preserve">10,6</t>
  </si>
  <si>
    <t xml:space="preserve">1:55,4</t>
  </si>
  <si>
    <t xml:space="preserve">Мухин Кирилл</t>
  </si>
  <si>
    <t xml:space="preserve">03.04.2012</t>
  </si>
  <si>
    <t xml:space="preserve">6,1</t>
  </si>
  <si>
    <t xml:space="preserve">10,7</t>
  </si>
  <si>
    <t xml:space="preserve">30,8</t>
  </si>
  <si>
    <t xml:space="preserve">1:56,4</t>
  </si>
  <si>
    <t xml:space="preserve">Гребенюк Евгений</t>
  </si>
  <si>
    <t xml:space="preserve">16.05.2012</t>
  </si>
  <si>
    <t xml:space="preserve">5,8</t>
  </si>
  <si>
    <t xml:space="preserve">30,7</t>
  </si>
  <si>
    <t xml:space="preserve">1:56,7</t>
  </si>
  <si>
    <t xml:space="preserve">Салов Андрей</t>
  </si>
  <si>
    <t xml:space="preserve">16.12.2013</t>
  </si>
  <si>
    <t xml:space="preserve">29,3</t>
  </si>
  <si>
    <t xml:space="preserve">1:56,6</t>
  </si>
  <si>
    <t xml:space="preserve">Волостных Роман</t>
  </si>
  <si>
    <t xml:space="preserve">23.03.2012</t>
  </si>
  <si>
    <t xml:space="preserve">10,3</t>
  </si>
  <si>
    <t xml:space="preserve">31,6</t>
  </si>
  <si>
    <t xml:space="preserve">Ракуть Тимофей</t>
  </si>
  <si>
    <t xml:space="preserve">02.02.2012</t>
  </si>
  <si>
    <t xml:space="preserve">Колбин Ян</t>
  </si>
  <si>
    <t xml:space="preserve">10.08.2012</t>
  </si>
  <si>
    <t xml:space="preserve">Дубровских Игорь</t>
  </si>
  <si>
    <t xml:space="preserve">10.10.2012</t>
  </si>
  <si>
    <t xml:space="preserve">28,9</t>
  </si>
  <si>
    <t xml:space="preserve">Миллер Всеволод</t>
  </si>
  <si>
    <t xml:space="preserve">30.09.2013</t>
  </si>
  <si>
    <t xml:space="preserve">11,0</t>
  </si>
  <si>
    <t xml:space="preserve">1:47,8</t>
  </si>
  <si>
    <t xml:space="preserve">Кокорин Георгий</t>
  </si>
  <si>
    <t xml:space="preserve">01.02.2012</t>
  </si>
  <si>
    <t xml:space="preserve">Худышкин Арсений</t>
  </si>
  <si>
    <t xml:space="preserve">01.04.2013</t>
  </si>
  <si>
    <t xml:space="preserve">29,6</t>
  </si>
  <si>
    <t xml:space="preserve">Захаров Михаил</t>
  </si>
  <si>
    <t xml:space="preserve">04.06.2014</t>
  </si>
  <si>
    <t xml:space="preserve">Есипчук Д.И.</t>
  </si>
  <si>
    <t xml:space="preserve">30,6</t>
  </si>
  <si>
    <t xml:space="preserve">Шумаков Дмитрий</t>
  </si>
  <si>
    <t xml:space="preserve">27.07.2012</t>
  </si>
  <si>
    <t xml:space="preserve">11,8</t>
  </si>
  <si>
    <t xml:space="preserve">33,9</t>
  </si>
  <si>
    <t xml:space="preserve">1:57,0</t>
  </si>
  <si>
    <t xml:space="preserve">Ложников Артём</t>
  </si>
  <si>
    <t xml:space="preserve">16.04.2012</t>
  </si>
  <si>
    <t xml:space="preserve">11,3</t>
  </si>
  <si>
    <t xml:space="preserve">31,2</t>
  </si>
  <si>
    <t xml:space="preserve">1:56,1</t>
  </si>
  <si>
    <t xml:space="preserve">Семенгин Роман</t>
  </si>
  <si>
    <t xml:space="preserve">06.05.2013</t>
  </si>
  <si>
    <t xml:space="preserve">Генералов Семён</t>
  </si>
  <si>
    <t xml:space="preserve">17.11.2012</t>
  </si>
  <si>
    <t xml:space="preserve">Нелюбов Григорий</t>
  </si>
  <si>
    <t xml:space="preserve">07.07.2012</t>
  </si>
  <si>
    <t xml:space="preserve">10,8</t>
  </si>
  <si>
    <t xml:space="preserve">32,2</t>
  </si>
  <si>
    <t xml:space="preserve">Ильиных Федор</t>
  </si>
  <si>
    <t xml:space="preserve">27.05.2012</t>
  </si>
  <si>
    <t xml:space="preserve">11,7</t>
  </si>
  <si>
    <t xml:space="preserve">31,7</t>
  </si>
  <si>
    <t xml:space="preserve">Морозов Милослав</t>
  </si>
  <si>
    <t xml:space="preserve">2:02,0</t>
  </si>
  <si>
    <t xml:space="preserve">Якунин Федор</t>
  </si>
  <si>
    <t xml:space="preserve">17.01.2014</t>
  </si>
  <si>
    <t xml:space="preserve">Арент Арсений</t>
  </si>
  <si>
    <t xml:space="preserve">26.05.2012</t>
  </si>
  <si>
    <t xml:space="preserve">Попков Николай</t>
  </si>
  <si>
    <t xml:space="preserve">1:40,4</t>
  </si>
  <si>
    <t xml:space="preserve">Рудаков Александр</t>
  </si>
  <si>
    <t xml:space="preserve">Сергеев Д.А., Сайков Р.И.</t>
  </si>
  <si>
    <t xml:space="preserve">Поздышев Максим</t>
  </si>
  <si>
    <t xml:space="preserve">1:40,9</t>
  </si>
  <si>
    <t xml:space="preserve">Комаров Илья</t>
  </si>
  <si>
    <t xml:space="preserve">Трегубова В.В.</t>
  </si>
  <si>
    <t xml:space="preserve">Батурин Глеб</t>
  </si>
  <si>
    <t xml:space="preserve">Щербаков Н.С.</t>
  </si>
  <si>
    <t xml:space="preserve">Долгушев Михаил</t>
  </si>
  <si>
    <t xml:space="preserve">Сергеев Д.А.</t>
  </si>
  <si>
    <t xml:space="preserve">1:44,6</t>
  </si>
  <si>
    <t xml:space="preserve">Камнев Семен</t>
  </si>
  <si>
    <t xml:space="preserve">20.07.2012</t>
  </si>
  <si>
    <t xml:space="preserve">Чирков Алексей</t>
  </si>
  <si>
    <t xml:space="preserve">1:46,7</t>
  </si>
  <si>
    <t xml:space="preserve">Власов Степан</t>
  </si>
  <si>
    <t xml:space="preserve">08.11.2012</t>
  </si>
  <si>
    <t xml:space="preserve">Афросин Александр</t>
  </si>
  <si>
    <t xml:space="preserve">1:49,8</t>
  </si>
  <si>
    <t xml:space="preserve">Дахно Степан</t>
  </si>
  <si>
    <t xml:space="preserve">Ганеев Александр</t>
  </si>
  <si>
    <t xml:space="preserve">Гайфиев Данил</t>
  </si>
  <si>
    <t xml:space="preserve">Андреюк Иван</t>
  </si>
  <si>
    <t xml:space="preserve">27.09.2012</t>
  </si>
  <si>
    <t xml:space="preserve">Александрович Артем</t>
  </si>
  <si>
    <t xml:space="preserve">Салахов Назар</t>
  </si>
  <si>
    <t xml:space="preserve">Мальгин Егор</t>
  </si>
  <si>
    <t xml:space="preserve">1:58,9</t>
  </si>
  <si>
    <t xml:space="preserve">Абрамов Савелий</t>
  </si>
  <si>
    <t xml:space="preserve">1:59,8</t>
  </si>
  <si>
    <t xml:space="preserve">Подкорытов Никита</t>
  </si>
  <si>
    <t xml:space="preserve">2:00,1</t>
  </si>
  <si>
    <t xml:space="preserve">Швецов Артем</t>
  </si>
  <si>
    <t xml:space="preserve">2:03,3</t>
  </si>
  <si>
    <t xml:space="preserve">Сафронов Андрей</t>
  </si>
  <si>
    <t xml:space="preserve">28.02.2013</t>
  </si>
  <si>
    <t xml:space="preserve">6,4</t>
  </si>
  <si>
    <t xml:space="preserve">12,3</t>
  </si>
  <si>
    <t xml:space="preserve">34,2</t>
  </si>
  <si>
    <t xml:space="preserve">Малышев Кирилл</t>
  </si>
  <si>
    <t xml:space="preserve">Каменский Роман</t>
  </si>
  <si>
    <t xml:space="preserve">12.04.2012</t>
  </si>
  <si>
    <t xml:space="preserve">Пугачев Павел</t>
  </si>
  <si>
    <t xml:space="preserve">2:06,1</t>
  </si>
  <si>
    <t xml:space="preserve">Мальцев Глеб</t>
  </si>
  <si>
    <t xml:space="preserve">2:11,4</t>
  </si>
  <si>
    <t xml:space="preserve">Семенов Семён</t>
  </si>
  <si>
    <t xml:space="preserve">2:12,1</t>
  </si>
  <si>
    <t xml:space="preserve">Мальцев Арсений</t>
  </si>
  <si>
    <t xml:space="preserve">2:26,4</t>
  </si>
  <si>
    <t xml:space="preserve">Ибрагимов Адам</t>
  </si>
  <si>
    <t xml:space="preserve">6,3</t>
  </si>
  <si>
    <t xml:space="preserve">13,4</t>
  </si>
  <si>
    <t xml:space="preserve">36,2</t>
  </si>
  <si>
    <t xml:space="preserve">2:29,5</t>
  </si>
  <si>
    <t xml:space="preserve">Жикин Иван</t>
  </si>
  <si>
    <t xml:space="preserve">23.09.2012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4" xfId="24"/>
    <cellStyle name="1 4 2" xfId="25"/>
    <cellStyle name="Обычный 10" xfId="26"/>
    <cellStyle name="Обычный 10 2" xfId="27"/>
    <cellStyle name="Обычный 11" xfId="28"/>
    <cellStyle name="Обычный 11 2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6" xfId="37"/>
    <cellStyle name="Обычный 16 2" xfId="38"/>
    <cellStyle name="Обычный 2" xfId="39"/>
    <cellStyle name="Обычный 2 2" xfId="40"/>
    <cellStyle name="Обычный 3" xfId="41"/>
    <cellStyle name="Обычный 3 2" xfId="42"/>
    <cellStyle name="Обычный 4" xfId="43"/>
    <cellStyle name="Обычный 5" xfId="44"/>
    <cellStyle name="Обычный 6" xfId="45"/>
    <cellStyle name="Обычный 6 2" xfId="46"/>
    <cellStyle name="Обычный 7" xfId="47"/>
    <cellStyle name="Обычный 7 2" xfId="48"/>
    <cellStyle name="Обычный 8" xfId="49"/>
    <cellStyle name="Обычный 8 2" xfId="50"/>
    <cellStyle name="Обычный 9" xfId="51"/>
    <cellStyle name="Обычный 9 2" xfId="52"/>
    <cellStyle name="Обычный_ПО 1989-90 10-11.06.2006г.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7"/>
    <col collapsed="false" customWidth="false" hidden="false" outlineLevel="0" max="3" min="3" style="2" width="9.14"/>
    <col collapsed="false" customWidth="true" hidden="false" outlineLevel="0" max="4" min="4" style="2" width="6.13"/>
    <col collapsed="false" customWidth="true" hidden="false" outlineLevel="0" max="5" min="5" style="3" width="17.42"/>
    <col collapsed="false" customWidth="false" hidden="false" outlineLevel="0" max="10" min="6" style="2" width="9.14"/>
    <col collapsed="false" customWidth="true" hidden="false" outlineLevel="0" max="11" min="11" style="2" width="10.99"/>
    <col collapsed="false" customWidth="false" hidden="false" outlineLevel="0" max="17" min="12" style="2" width="9.14"/>
    <col collapsed="false" customWidth="false" hidden="true" outlineLevel="0" max="23" min="18" style="4" width="9.14"/>
    <col collapsed="false" customWidth="false" hidden="false" outlineLevel="0" max="26" min="24" style="4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/>
      <c r="H3" s="8" t="s">
        <v>7</v>
      </c>
      <c r="I3" s="8"/>
      <c r="J3" s="7" t="s">
        <v>8</v>
      </c>
      <c r="K3" s="7"/>
      <c r="L3" s="9" t="s">
        <v>9</v>
      </c>
      <c r="M3" s="9"/>
      <c r="N3" s="10" t="s">
        <v>10</v>
      </c>
      <c r="O3" s="10"/>
      <c r="P3" s="10" t="s">
        <v>11</v>
      </c>
      <c r="Q3" s="10"/>
      <c r="R3" s="11"/>
      <c r="S3" s="11"/>
      <c r="T3" s="11"/>
      <c r="U3" s="11"/>
      <c r="V3" s="11"/>
      <c r="W3" s="11"/>
      <c r="X3" s="12" t="s">
        <v>12</v>
      </c>
      <c r="Y3" s="12"/>
      <c r="Z3" s="12"/>
      <c r="AA3" s="8" t="s">
        <v>13</v>
      </c>
    </row>
    <row r="4" s="14" customFormat="true" ht="35.1" hidden="false" customHeight="true" outlineLevel="0" collapsed="false">
      <c r="A4" s="6"/>
      <c r="B4" s="7"/>
      <c r="C4" s="8"/>
      <c r="D4" s="8"/>
      <c r="E4" s="8"/>
      <c r="F4" s="13" t="s">
        <v>14</v>
      </c>
      <c r="G4" s="13" t="s">
        <v>15</v>
      </c>
      <c r="H4" s="13" t="s">
        <v>14</v>
      </c>
      <c r="I4" s="13" t="s">
        <v>15</v>
      </c>
      <c r="J4" s="13" t="s">
        <v>14</v>
      </c>
      <c r="K4" s="13" t="s">
        <v>15</v>
      </c>
      <c r="L4" s="13" t="s">
        <v>14</v>
      </c>
      <c r="M4" s="13" t="s">
        <v>15</v>
      </c>
      <c r="N4" s="13" t="s">
        <v>14</v>
      </c>
      <c r="O4" s="13" t="s">
        <v>15</v>
      </c>
      <c r="P4" s="13" t="s">
        <v>14</v>
      </c>
      <c r="Q4" s="13" t="s">
        <v>15</v>
      </c>
      <c r="R4" s="13" t="s">
        <v>14</v>
      </c>
      <c r="S4" s="13" t="s">
        <v>15</v>
      </c>
      <c r="T4" s="13" t="s">
        <v>14</v>
      </c>
      <c r="U4" s="13" t="s">
        <v>15</v>
      </c>
      <c r="V4" s="13" t="s">
        <v>14</v>
      </c>
      <c r="W4" s="13" t="s">
        <v>15</v>
      </c>
      <c r="X4" s="13" t="s">
        <v>14</v>
      </c>
      <c r="Y4" s="13" t="s">
        <v>16</v>
      </c>
      <c r="Z4" s="13" t="s">
        <v>15</v>
      </c>
      <c r="AA4" s="8"/>
    </row>
    <row r="5" customFormat="false" ht="35.1" hidden="false" customHeight="tru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8" t="s">
        <v>20</v>
      </c>
      <c r="F5" s="19" t="n">
        <v>5</v>
      </c>
      <c r="G5" s="20" t="n">
        <f aca="false">(6.3-F5)*76.92</f>
        <v>99.996</v>
      </c>
      <c r="H5" s="19" t="n">
        <v>9.3</v>
      </c>
      <c r="I5" s="19" t="n">
        <f aca="false">(11.6-H5)*43.48</f>
        <v>100.004</v>
      </c>
      <c r="J5" s="19" t="n">
        <v>26.1</v>
      </c>
      <c r="K5" s="19" t="n">
        <f aca="false">(34.7-J5)*11.63</f>
        <v>100.018</v>
      </c>
      <c r="L5" s="11" t="n">
        <v>788</v>
      </c>
      <c r="M5" s="20" t="n">
        <f aca="false">(L5-572)*0.463</f>
        <v>100.008</v>
      </c>
      <c r="N5" s="21" t="n">
        <v>350</v>
      </c>
      <c r="O5" s="22" t="n">
        <f aca="false">(N5-213)*0.69</f>
        <v>94.53</v>
      </c>
      <c r="P5" s="21" t="n">
        <v>740</v>
      </c>
      <c r="Q5" s="20" t="n">
        <f aca="false">(P5-400)*0.227</f>
        <v>77.18</v>
      </c>
      <c r="R5" s="23"/>
      <c r="S5" s="19"/>
      <c r="T5" s="23"/>
      <c r="U5" s="19"/>
      <c r="V5" s="23"/>
      <c r="W5" s="19"/>
      <c r="X5" s="24" t="s">
        <v>21</v>
      </c>
      <c r="Y5" s="11" t="n">
        <v>95</v>
      </c>
      <c r="Z5" s="20" t="n">
        <f aca="false">(141-Y5)*2.174</f>
        <v>100.004</v>
      </c>
      <c r="AA5" s="20" t="n">
        <f aca="false">G5+Z5+Q5+O5+M5+K5+I5</f>
        <v>671.74</v>
      </c>
      <c r="AB5" s="20"/>
    </row>
    <row r="6" customFormat="false" ht="35.1" hidden="false" customHeight="true" outlineLevel="0" collapsed="false">
      <c r="A6" s="15" t="n">
        <v>2</v>
      </c>
      <c r="B6" s="16" t="s">
        <v>22</v>
      </c>
      <c r="C6" s="17" t="s">
        <v>23</v>
      </c>
      <c r="D6" s="17"/>
      <c r="E6" s="18" t="s">
        <v>24</v>
      </c>
      <c r="F6" s="19" t="n">
        <v>5.1</v>
      </c>
      <c r="G6" s="20" t="n">
        <f aca="false">(6.3-F6)*76.92</f>
        <v>92.304</v>
      </c>
      <c r="H6" s="19" t="n">
        <v>9.5</v>
      </c>
      <c r="I6" s="19" t="n">
        <f aca="false">(11.6-H6)*43.48</f>
        <v>91.308</v>
      </c>
      <c r="J6" s="19" t="n">
        <v>27.5</v>
      </c>
      <c r="K6" s="19" t="n">
        <f aca="false">(34.7-J6)*11.63</f>
        <v>83.736</v>
      </c>
      <c r="L6" s="11" t="n">
        <v>752</v>
      </c>
      <c r="M6" s="20" t="n">
        <f aca="false">(L6-572)*0.463</f>
        <v>83.34</v>
      </c>
      <c r="N6" s="20" t="n">
        <v>342</v>
      </c>
      <c r="O6" s="22" t="n">
        <f aca="false">(N6-213)*0.69</f>
        <v>89.01</v>
      </c>
      <c r="P6" s="20" t="n">
        <v>590</v>
      </c>
      <c r="Q6" s="20" t="n">
        <f aca="false">(P6-400)*0.227</f>
        <v>43.13</v>
      </c>
      <c r="R6" s="19"/>
      <c r="S6" s="19"/>
      <c r="T6" s="19"/>
      <c r="U6" s="19"/>
      <c r="V6" s="19"/>
      <c r="W6" s="19"/>
      <c r="X6" s="24" t="s">
        <v>25</v>
      </c>
      <c r="Y6" s="11" t="n">
        <v>104</v>
      </c>
      <c r="Z6" s="20" t="n">
        <f aca="false">(141-Y6)*2.174</f>
        <v>80.438</v>
      </c>
      <c r="AA6" s="20" t="n">
        <f aca="false">G6+Z6+Q6+O6+M6+K6+I6</f>
        <v>563.266</v>
      </c>
      <c r="AB6" s="20"/>
    </row>
    <row r="7" customFormat="false" ht="35.1" hidden="false" customHeight="true" outlineLevel="0" collapsed="false">
      <c r="A7" s="15" t="n">
        <v>3</v>
      </c>
      <c r="B7" s="16" t="s">
        <v>26</v>
      </c>
      <c r="C7" s="17" t="s">
        <v>27</v>
      </c>
      <c r="D7" s="17" t="s">
        <v>28</v>
      </c>
      <c r="E7" s="18" t="s">
        <v>29</v>
      </c>
      <c r="F7" s="19" t="n">
        <v>5.1</v>
      </c>
      <c r="G7" s="20" t="n">
        <f aca="false">(6.3-F7)*76.92</f>
        <v>92.304</v>
      </c>
      <c r="H7" s="19" t="n">
        <v>9.6</v>
      </c>
      <c r="I7" s="19" t="n">
        <f aca="false">(11.6-H7)*43.48</f>
        <v>86.96</v>
      </c>
      <c r="J7" s="19" t="n">
        <v>26.4</v>
      </c>
      <c r="K7" s="19" t="n">
        <f aca="false">(34.7-J7)*11.63</f>
        <v>96.5290000000001</v>
      </c>
      <c r="L7" s="11" t="n">
        <v>682</v>
      </c>
      <c r="M7" s="20" t="n">
        <f aca="false">(L7-572)*0.463</f>
        <v>50.93</v>
      </c>
      <c r="N7" s="20" t="n">
        <v>317</v>
      </c>
      <c r="O7" s="22" t="n">
        <f aca="false">(N7-213)*0.69</f>
        <v>71.76</v>
      </c>
      <c r="P7" s="20" t="n">
        <v>620</v>
      </c>
      <c r="Q7" s="20" t="n">
        <f aca="false">(P7-400)*0.227</f>
        <v>49.94</v>
      </c>
      <c r="R7" s="19"/>
      <c r="S7" s="19"/>
      <c r="T7" s="19"/>
      <c r="U7" s="19"/>
      <c r="V7" s="19"/>
      <c r="W7" s="19"/>
      <c r="X7" s="24" t="s">
        <v>30</v>
      </c>
      <c r="Y7" s="11" t="n">
        <v>99</v>
      </c>
      <c r="Z7" s="20" t="n">
        <f aca="false">(141-Y7)*2.174</f>
        <v>91.308</v>
      </c>
      <c r="AA7" s="20" t="n">
        <f aca="false">G7+Z7+Q7+O7+M7+K7+I7</f>
        <v>539.731</v>
      </c>
      <c r="AB7" s="20"/>
    </row>
    <row r="8" customFormat="false" ht="35.1" hidden="false" customHeight="true" outlineLevel="0" collapsed="false">
      <c r="A8" s="15" t="n">
        <v>4</v>
      </c>
      <c r="B8" s="16" t="s">
        <v>31</v>
      </c>
      <c r="C8" s="17" t="s">
        <v>32</v>
      </c>
      <c r="D8" s="17"/>
      <c r="E8" s="18" t="s">
        <v>33</v>
      </c>
      <c r="F8" s="25" t="n">
        <v>5.2</v>
      </c>
      <c r="G8" s="20" t="n">
        <f aca="false">(6.3-F8)*76.92</f>
        <v>84.612</v>
      </c>
      <c r="H8" s="19" t="n">
        <v>10.2</v>
      </c>
      <c r="I8" s="19" t="n">
        <f aca="false">(11.6-H8)*43.48</f>
        <v>60.872</v>
      </c>
      <c r="J8" s="19" t="n">
        <v>29.6</v>
      </c>
      <c r="K8" s="19" t="n">
        <f aca="false">(34.7-J8)*11.63</f>
        <v>59.313</v>
      </c>
      <c r="L8" s="11" t="n">
        <v>637</v>
      </c>
      <c r="M8" s="20" t="n">
        <f aca="false">(L8-572)*0.463</f>
        <v>30.095</v>
      </c>
      <c r="N8" s="20" t="n">
        <v>325</v>
      </c>
      <c r="O8" s="22" t="n">
        <f aca="false">(N8-213)*0.69</f>
        <v>77.28</v>
      </c>
      <c r="P8" s="20" t="n">
        <v>825</v>
      </c>
      <c r="Q8" s="20" t="n">
        <f aca="false">(P8-400)*0.227</f>
        <v>96.475</v>
      </c>
      <c r="R8" s="19"/>
      <c r="S8" s="19"/>
      <c r="T8" s="19"/>
      <c r="U8" s="19"/>
      <c r="V8" s="19"/>
      <c r="W8" s="19"/>
      <c r="X8" s="26"/>
      <c r="Y8" s="26"/>
      <c r="Z8" s="27"/>
      <c r="AA8" s="20" t="n">
        <f aca="false">G8+Z8+Q8+O8+M8+K8+I8</f>
        <v>408.647</v>
      </c>
      <c r="AB8" s="20"/>
    </row>
    <row r="9" customFormat="false" ht="35.1" hidden="false" customHeight="true" outlineLevel="0" collapsed="false">
      <c r="A9" s="15" t="n">
        <v>5</v>
      </c>
      <c r="B9" s="16" t="s">
        <v>34</v>
      </c>
      <c r="C9" s="17" t="s">
        <v>35</v>
      </c>
      <c r="D9" s="17"/>
      <c r="E9" s="28" t="s">
        <v>20</v>
      </c>
      <c r="F9" s="19" t="n">
        <v>5.3</v>
      </c>
      <c r="G9" s="20" t="n">
        <f aca="false">(6.3-F9)*76.92</f>
        <v>76.92</v>
      </c>
      <c r="H9" s="19" t="n">
        <v>10</v>
      </c>
      <c r="I9" s="19" t="n">
        <f aca="false">(11.6-H9)*43.48</f>
        <v>69.568</v>
      </c>
      <c r="J9" s="19" t="n">
        <v>29</v>
      </c>
      <c r="K9" s="19" t="n">
        <f aca="false">(34.7-J9)*11.63</f>
        <v>66.291</v>
      </c>
      <c r="L9" s="11" t="n">
        <v>675</v>
      </c>
      <c r="M9" s="20" t="n">
        <f aca="false">(L9-572)*0.463</f>
        <v>47.689</v>
      </c>
      <c r="N9" s="20" t="n">
        <v>300</v>
      </c>
      <c r="O9" s="22" t="n">
        <f aca="false">(N9-213)*0.69</f>
        <v>60.03</v>
      </c>
      <c r="P9" s="20" t="n">
        <v>610</v>
      </c>
      <c r="Q9" s="20" t="n">
        <f aca="false">(P9-400)*0.227</f>
        <v>47.67</v>
      </c>
      <c r="R9" s="19"/>
      <c r="S9" s="19"/>
      <c r="T9" s="19"/>
      <c r="U9" s="19"/>
      <c r="V9" s="19"/>
      <c r="W9" s="19"/>
      <c r="X9" s="24" t="s">
        <v>36</v>
      </c>
      <c r="Y9" s="11" t="n">
        <v>134</v>
      </c>
      <c r="Z9" s="20" t="n">
        <f aca="false">(141-Y9)*2.174</f>
        <v>15.218</v>
      </c>
      <c r="AA9" s="20" t="n">
        <f aca="false">G9+Z9+Q9+O9+M9+K9+I9</f>
        <v>383.386</v>
      </c>
      <c r="AB9" s="20"/>
    </row>
    <row r="10" customFormat="false" ht="35.1" hidden="false" customHeight="true" outlineLevel="0" collapsed="false">
      <c r="A10" s="15" t="n">
        <v>6</v>
      </c>
      <c r="B10" s="16" t="s">
        <v>37</v>
      </c>
      <c r="C10" s="17" t="s">
        <v>38</v>
      </c>
      <c r="D10" s="17" t="s">
        <v>28</v>
      </c>
      <c r="E10" s="18" t="s">
        <v>39</v>
      </c>
      <c r="F10" s="19" t="n">
        <v>5.4</v>
      </c>
      <c r="G10" s="20" t="n">
        <f aca="false">(6.3-F10)*76.92</f>
        <v>69.228</v>
      </c>
      <c r="H10" s="19" t="n">
        <v>10</v>
      </c>
      <c r="I10" s="19" t="n">
        <f aca="false">(11.6-H10)*43.48</f>
        <v>69.568</v>
      </c>
      <c r="J10" s="19" t="n">
        <v>30.5</v>
      </c>
      <c r="K10" s="19" t="n">
        <f aca="false">(34.7-J10)*11.63</f>
        <v>48.846</v>
      </c>
      <c r="L10" s="11" t="n">
        <v>630</v>
      </c>
      <c r="M10" s="20" t="n">
        <f aca="false">(L10-572)*0.463</f>
        <v>26.854</v>
      </c>
      <c r="N10" s="20" t="n">
        <v>262</v>
      </c>
      <c r="O10" s="22" t="n">
        <f aca="false">(N10-213)*0.69</f>
        <v>33.81</v>
      </c>
      <c r="P10" s="20" t="n">
        <v>760</v>
      </c>
      <c r="Q10" s="20" t="n">
        <f aca="false">(P10-400)*0.227</f>
        <v>81.72</v>
      </c>
      <c r="R10" s="19"/>
      <c r="S10" s="19"/>
      <c r="T10" s="19"/>
      <c r="U10" s="19"/>
      <c r="V10" s="19"/>
      <c r="W10" s="19"/>
      <c r="X10" s="24" t="s">
        <v>40</v>
      </c>
      <c r="Y10" s="11" t="n">
        <v>123</v>
      </c>
      <c r="Z10" s="20" t="n">
        <f aca="false">(141-Y10)*2.174</f>
        <v>39.132</v>
      </c>
      <c r="AA10" s="20" t="n">
        <f aca="false">G10+Z10+Q10+O10+M10+K10+I10</f>
        <v>369.158</v>
      </c>
      <c r="AB10" s="20"/>
    </row>
    <row r="11" customFormat="false" ht="35.1" hidden="false" customHeight="true" outlineLevel="0" collapsed="false">
      <c r="A11" s="15" t="n">
        <v>7</v>
      </c>
      <c r="B11" s="16" t="s">
        <v>41</v>
      </c>
      <c r="C11" s="17" t="s">
        <v>42</v>
      </c>
      <c r="D11" s="17"/>
      <c r="E11" s="18" t="s">
        <v>39</v>
      </c>
      <c r="F11" s="19" t="n">
        <v>5.4</v>
      </c>
      <c r="G11" s="20" t="n">
        <f aca="false">(6.3-F11)*76.92</f>
        <v>69.228</v>
      </c>
      <c r="H11" s="19" t="n">
        <v>9.8</v>
      </c>
      <c r="I11" s="19" t="n">
        <f aca="false">(11.6-H11)*43.48</f>
        <v>78.264</v>
      </c>
      <c r="J11" s="19" t="n">
        <v>27.7</v>
      </c>
      <c r="K11" s="19" t="n">
        <f aca="false">(34.7-J11)*11.63</f>
        <v>81.4100000000001</v>
      </c>
      <c r="L11" s="29" t="n">
        <v>625</v>
      </c>
      <c r="M11" s="20" t="n">
        <f aca="false">(L11-572)*0.463</f>
        <v>24.539</v>
      </c>
      <c r="N11" s="21" t="n">
        <v>319</v>
      </c>
      <c r="O11" s="22" t="n">
        <f aca="false">(N11-213)*0.69</f>
        <v>73.14</v>
      </c>
      <c r="P11" s="20" t="n">
        <v>580</v>
      </c>
      <c r="Q11" s="20" t="n">
        <f aca="false">(P11-400)*0.227</f>
        <v>40.86</v>
      </c>
      <c r="R11" s="19"/>
      <c r="S11" s="19"/>
      <c r="T11" s="19"/>
      <c r="U11" s="19"/>
      <c r="V11" s="19"/>
      <c r="W11" s="19"/>
      <c r="X11" s="26"/>
      <c r="Y11" s="26"/>
      <c r="Z11" s="27"/>
      <c r="AA11" s="20" t="n">
        <f aca="false">G11+Z11+Q11+O11+M11+K11+I11</f>
        <v>367.441</v>
      </c>
      <c r="AB11" s="20"/>
    </row>
    <row r="12" customFormat="false" ht="35.1" hidden="false" customHeight="true" outlineLevel="0" collapsed="false">
      <c r="A12" s="15" t="n">
        <v>8</v>
      </c>
      <c r="B12" s="16" t="s">
        <v>43</v>
      </c>
      <c r="C12" s="17" t="s">
        <v>44</v>
      </c>
      <c r="D12" s="17"/>
      <c r="E12" s="18" t="s">
        <v>45</v>
      </c>
      <c r="F12" s="19" t="n">
        <v>5.4</v>
      </c>
      <c r="G12" s="20" t="n">
        <f aca="false">(6.3-F12)*76.92</f>
        <v>69.228</v>
      </c>
      <c r="H12" s="19" t="n">
        <v>10.4</v>
      </c>
      <c r="I12" s="19" t="n">
        <f aca="false">(11.6-H12)*43.48</f>
        <v>52.176</v>
      </c>
      <c r="J12" s="19" t="n">
        <v>30.4</v>
      </c>
      <c r="K12" s="19" t="n">
        <f aca="false">(34.7-J12)*11.63</f>
        <v>50.0090000000001</v>
      </c>
      <c r="L12" s="11" t="n">
        <v>672</v>
      </c>
      <c r="M12" s="20" t="n">
        <f aca="false">(L12-572)*0.463</f>
        <v>46.3</v>
      </c>
      <c r="N12" s="20" t="n">
        <v>292</v>
      </c>
      <c r="O12" s="22" t="n">
        <f aca="false">(N12-213)*0.69</f>
        <v>54.51</v>
      </c>
      <c r="P12" s="20" t="n">
        <v>800</v>
      </c>
      <c r="Q12" s="20" t="n">
        <f aca="false">(P12-400)*0.227</f>
        <v>90.8</v>
      </c>
      <c r="R12" s="19"/>
      <c r="S12" s="19"/>
      <c r="T12" s="19"/>
      <c r="U12" s="19"/>
      <c r="V12" s="19"/>
      <c r="W12" s="19"/>
      <c r="X12" s="26"/>
      <c r="Y12" s="26"/>
      <c r="Z12" s="27"/>
      <c r="AA12" s="20" t="n">
        <f aca="false">G12+Z12+Q12+O12+M12+K12+I12</f>
        <v>363.023</v>
      </c>
      <c r="AB12" s="20"/>
    </row>
    <row r="13" customFormat="false" ht="35.1" hidden="false" customHeight="true" outlineLevel="0" collapsed="false">
      <c r="A13" s="15" t="n">
        <v>9</v>
      </c>
      <c r="B13" s="16" t="s">
        <v>46</v>
      </c>
      <c r="C13" s="17" t="s">
        <v>47</v>
      </c>
      <c r="D13" s="17" t="s">
        <v>48</v>
      </c>
      <c r="E13" s="18" t="s">
        <v>20</v>
      </c>
      <c r="F13" s="27"/>
      <c r="G13" s="30"/>
      <c r="H13" s="27"/>
      <c r="I13" s="27"/>
      <c r="J13" s="27"/>
      <c r="K13" s="27"/>
      <c r="L13" s="11" t="n">
        <v>733</v>
      </c>
      <c r="M13" s="20" t="n">
        <f aca="false">(L13-572)*0.463</f>
        <v>74.543</v>
      </c>
      <c r="N13" s="21" t="n">
        <v>357</v>
      </c>
      <c r="O13" s="22" t="n">
        <f aca="false">(N13-213)*0.69</f>
        <v>99.36</v>
      </c>
      <c r="P13" s="21" t="n">
        <v>715</v>
      </c>
      <c r="Q13" s="20" t="n">
        <f aca="false">(P13-400)*0.227</f>
        <v>71.505</v>
      </c>
      <c r="R13" s="23"/>
      <c r="S13" s="19"/>
      <c r="T13" s="23"/>
      <c r="U13" s="19"/>
      <c r="V13" s="23"/>
      <c r="W13" s="19"/>
      <c r="X13" s="24" t="s">
        <v>49</v>
      </c>
      <c r="Y13" s="11" t="n">
        <v>103</v>
      </c>
      <c r="Z13" s="20" t="n">
        <f aca="false">(141-Y13)*2.174</f>
        <v>82.612</v>
      </c>
      <c r="AA13" s="20" t="n">
        <f aca="false">G13+Z13+Q13+O13+M13+K13+I13</f>
        <v>328.02</v>
      </c>
      <c r="AB13" s="20"/>
    </row>
    <row r="14" customFormat="false" ht="35.1" hidden="false" customHeight="true" outlineLevel="0" collapsed="false">
      <c r="A14" s="15" t="n">
        <v>10</v>
      </c>
      <c r="B14" s="16" t="s">
        <v>50</v>
      </c>
      <c r="C14" s="17" t="s">
        <v>51</v>
      </c>
      <c r="D14" s="17" t="s">
        <v>28</v>
      </c>
      <c r="E14" s="18" t="s">
        <v>52</v>
      </c>
      <c r="F14" s="20" t="n">
        <v>5.3</v>
      </c>
      <c r="G14" s="20" t="n">
        <f aca="false">(6.3-F14)*76.92</f>
        <v>76.92</v>
      </c>
      <c r="H14" s="19" t="n">
        <v>10</v>
      </c>
      <c r="I14" s="19" t="n">
        <f aca="false">(11.6-H14)*43.48</f>
        <v>69.568</v>
      </c>
      <c r="J14" s="19" t="n">
        <v>28.4</v>
      </c>
      <c r="K14" s="19" t="n">
        <f aca="false">(34.7-J14)*11.63</f>
        <v>73.2690000000001</v>
      </c>
      <c r="L14" s="27"/>
      <c r="M14" s="27"/>
      <c r="N14" s="27"/>
      <c r="O14" s="27"/>
      <c r="P14" s="27"/>
      <c r="Q14" s="27"/>
      <c r="R14" s="19"/>
      <c r="S14" s="31"/>
      <c r="T14" s="19"/>
      <c r="U14" s="31"/>
      <c r="V14" s="19"/>
      <c r="W14" s="31"/>
      <c r="X14" s="24" t="s">
        <v>53</v>
      </c>
      <c r="Y14" s="11" t="n">
        <v>100</v>
      </c>
      <c r="Z14" s="20" t="n">
        <f aca="false">(141-Y14)*2.174</f>
        <v>89.134</v>
      </c>
      <c r="AA14" s="20" t="n">
        <f aca="false">G14+Z14+Q14+O14+M14+K14+I14</f>
        <v>308.891</v>
      </c>
      <c r="AB14" s="32"/>
    </row>
    <row r="15" customFormat="false" ht="35.1" hidden="false" customHeight="true" outlineLevel="0" collapsed="false">
      <c r="A15" s="15" t="n">
        <v>11</v>
      </c>
      <c r="B15" s="16" t="s">
        <v>54</v>
      </c>
      <c r="C15" s="17" t="s">
        <v>55</v>
      </c>
      <c r="D15" s="17" t="s">
        <v>28</v>
      </c>
      <c r="E15" s="18" t="s">
        <v>39</v>
      </c>
      <c r="F15" s="19" t="n">
        <v>5.5</v>
      </c>
      <c r="G15" s="20" t="n">
        <f aca="false">(6.3-F15)*76.92</f>
        <v>61.536</v>
      </c>
      <c r="H15" s="23" t="n">
        <v>10.3</v>
      </c>
      <c r="I15" s="19" t="n">
        <f aca="false">(11.6-H15)*43.48</f>
        <v>56.524</v>
      </c>
      <c r="J15" s="19" t="n">
        <v>30.7</v>
      </c>
      <c r="K15" s="19" t="n">
        <f aca="false">(34.7-J15)*11.63</f>
        <v>46.52</v>
      </c>
      <c r="L15" s="11" t="n">
        <v>653</v>
      </c>
      <c r="M15" s="20" t="n">
        <f aca="false">(L15-572)*0.463</f>
        <v>37.503</v>
      </c>
      <c r="N15" s="21" t="n">
        <v>280</v>
      </c>
      <c r="O15" s="22" t="n">
        <f aca="false">(N15-213)*0.69</f>
        <v>46.23</v>
      </c>
      <c r="P15" s="20" t="n">
        <v>650</v>
      </c>
      <c r="Q15" s="20" t="n">
        <f aca="false">(P15-400)*0.227</f>
        <v>56.75</v>
      </c>
      <c r="R15" s="19"/>
      <c r="S15" s="19"/>
      <c r="T15" s="19"/>
      <c r="U15" s="19"/>
      <c r="V15" s="19"/>
      <c r="W15" s="19"/>
      <c r="X15" s="26"/>
      <c r="Y15" s="26"/>
      <c r="Z15" s="27"/>
      <c r="AA15" s="20" t="n">
        <f aca="false">G15+Z15+Q15+O15+M15+K15+I15</f>
        <v>305.063</v>
      </c>
      <c r="AB15" s="20"/>
    </row>
    <row r="16" customFormat="false" ht="35.1" hidden="false" customHeight="true" outlineLevel="0" collapsed="false">
      <c r="A16" s="15" t="n">
        <v>12</v>
      </c>
      <c r="B16" s="16" t="s">
        <v>56</v>
      </c>
      <c r="C16" s="17" t="s">
        <v>57</v>
      </c>
      <c r="D16" s="17"/>
      <c r="E16" s="18" t="s">
        <v>24</v>
      </c>
      <c r="F16" s="19" t="n">
        <v>5.5</v>
      </c>
      <c r="G16" s="20" t="n">
        <f aca="false">(6.3-F16)*76.92</f>
        <v>61.536</v>
      </c>
      <c r="H16" s="19" t="n">
        <v>10.7</v>
      </c>
      <c r="I16" s="19" t="n">
        <f aca="false">(11.6-H16)*43.48</f>
        <v>39.132</v>
      </c>
      <c r="J16" s="19" t="n">
        <v>30.5</v>
      </c>
      <c r="K16" s="19" t="n">
        <f aca="false">(34.7-J16)*11.63</f>
        <v>48.846</v>
      </c>
      <c r="L16" s="11" t="n">
        <v>621</v>
      </c>
      <c r="M16" s="20" t="n">
        <f aca="false">(L16-572)*0.463</f>
        <v>22.687</v>
      </c>
      <c r="N16" s="20" t="n">
        <v>268</v>
      </c>
      <c r="O16" s="22" t="n">
        <f aca="false">(N16-213)*0.69</f>
        <v>37.95</v>
      </c>
      <c r="P16" s="20" t="n">
        <v>540</v>
      </c>
      <c r="Q16" s="20" t="n">
        <f aca="false">(P16-400)*0.227</f>
        <v>31.78</v>
      </c>
      <c r="R16" s="19"/>
      <c r="S16" s="19"/>
      <c r="T16" s="19"/>
      <c r="U16" s="19"/>
      <c r="V16" s="19"/>
      <c r="W16" s="19"/>
      <c r="X16" s="24" t="s">
        <v>58</v>
      </c>
      <c r="Y16" s="11" t="n">
        <v>114</v>
      </c>
      <c r="Z16" s="20" t="n">
        <f aca="false">(141-Y16)*2.174</f>
        <v>58.698</v>
      </c>
      <c r="AA16" s="20" t="n">
        <f aca="false">G16+Z16+Q16+O16+M16+K16+I16</f>
        <v>300.629</v>
      </c>
      <c r="AB16" s="20"/>
    </row>
    <row r="17" customFormat="false" ht="35.1" hidden="false" customHeight="true" outlineLevel="0" collapsed="false">
      <c r="A17" s="15" t="n">
        <v>13</v>
      </c>
      <c r="B17" s="16" t="s">
        <v>59</v>
      </c>
      <c r="C17" s="17" t="s">
        <v>60</v>
      </c>
      <c r="D17" s="17" t="s">
        <v>48</v>
      </c>
      <c r="E17" s="18" t="s">
        <v>61</v>
      </c>
      <c r="F17" s="33"/>
      <c r="G17" s="30"/>
      <c r="H17" s="27"/>
      <c r="I17" s="27"/>
      <c r="J17" s="27"/>
      <c r="K17" s="27"/>
      <c r="L17" s="11" t="n">
        <v>748</v>
      </c>
      <c r="M17" s="20" t="n">
        <f aca="false">(L17-572)*0.463</f>
        <v>81.488</v>
      </c>
      <c r="N17" s="20" t="n">
        <v>358</v>
      </c>
      <c r="O17" s="22" t="n">
        <f aca="false">(N17-213)*0.69</f>
        <v>100.05</v>
      </c>
      <c r="P17" s="20" t="n">
        <v>840</v>
      </c>
      <c r="Q17" s="20" t="n">
        <f aca="false">(P17-400)*0.227</f>
        <v>99.88</v>
      </c>
      <c r="R17" s="19"/>
      <c r="S17" s="19"/>
      <c r="T17" s="19"/>
      <c r="U17" s="19"/>
      <c r="V17" s="19"/>
      <c r="W17" s="19"/>
      <c r="X17" s="26"/>
      <c r="Y17" s="26"/>
      <c r="Z17" s="27"/>
      <c r="AA17" s="20" t="n">
        <f aca="false">G17+Z17+Q17+O17+M17+K17+I17</f>
        <v>281.418</v>
      </c>
      <c r="AB17" s="20"/>
    </row>
    <row r="18" customFormat="false" ht="35.1" hidden="false" customHeight="true" outlineLevel="0" collapsed="false">
      <c r="A18" s="15" t="n">
        <v>14</v>
      </c>
      <c r="B18" s="16" t="s">
        <v>62</v>
      </c>
      <c r="C18" s="17" t="s">
        <v>63</v>
      </c>
      <c r="D18" s="17"/>
      <c r="E18" s="18" t="s">
        <v>64</v>
      </c>
      <c r="F18" s="19" t="n">
        <v>5.5</v>
      </c>
      <c r="G18" s="20" t="n">
        <f aca="false">(6.3-F18)*76.92</f>
        <v>61.536</v>
      </c>
      <c r="H18" s="19" t="n">
        <v>10.2</v>
      </c>
      <c r="I18" s="19" t="n">
        <f aca="false">(11.6-H18)*43.48</f>
        <v>60.872</v>
      </c>
      <c r="J18" s="19" t="n">
        <v>29.2</v>
      </c>
      <c r="K18" s="19" t="n">
        <f aca="false">(34.7-J18)*11.63</f>
        <v>63.965</v>
      </c>
      <c r="L18" s="27"/>
      <c r="M18" s="27"/>
      <c r="N18" s="27"/>
      <c r="O18" s="27"/>
      <c r="P18" s="27"/>
      <c r="Q18" s="27"/>
      <c r="R18" s="19"/>
      <c r="S18" s="31"/>
      <c r="T18" s="19"/>
      <c r="U18" s="31"/>
      <c r="V18" s="19"/>
      <c r="W18" s="31"/>
      <c r="X18" s="24" t="s">
        <v>65</v>
      </c>
      <c r="Y18" s="11" t="n">
        <v>107</v>
      </c>
      <c r="Z18" s="20" t="n">
        <f aca="false">(141-Y18)*2.174</f>
        <v>73.916</v>
      </c>
      <c r="AA18" s="20" t="n">
        <f aca="false">G18+Z18+Q18+O18+M18+K18+I18</f>
        <v>260.289</v>
      </c>
      <c r="AB18" s="32"/>
    </row>
    <row r="19" customFormat="false" ht="35.1" hidden="false" customHeight="true" outlineLevel="0" collapsed="false">
      <c r="A19" s="15" t="n">
        <v>15</v>
      </c>
      <c r="B19" s="16" t="s">
        <v>66</v>
      </c>
      <c r="C19" s="17" t="s">
        <v>67</v>
      </c>
      <c r="D19" s="17"/>
      <c r="E19" s="18" t="s">
        <v>68</v>
      </c>
      <c r="F19" s="19" t="n">
        <v>5.7</v>
      </c>
      <c r="G19" s="20" t="n">
        <f aca="false">(6.3-F19)*76.92</f>
        <v>46.152</v>
      </c>
      <c r="H19" s="19" t="n">
        <v>10.1</v>
      </c>
      <c r="I19" s="19" t="n">
        <f aca="false">(11.6-H19)*43.48</f>
        <v>65.22</v>
      </c>
      <c r="J19" s="19" t="n">
        <v>27.8</v>
      </c>
      <c r="K19" s="19" t="n">
        <f aca="false">(34.7-J19)*11.63</f>
        <v>80.247</v>
      </c>
      <c r="L19" s="27"/>
      <c r="M19" s="27"/>
      <c r="N19" s="27"/>
      <c r="O19" s="27"/>
      <c r="P19" s="27"/>
      <c r="Q19" s="27"/>
      <c r="R19" s="19"/>
      <c r="S19" s="31"/>
      <c r="T19" s="19"/>
      <c r="U19" s="31"/>
      <c r="V19" s="19"/>
      <c r="W19" s="31"/>
      <c r="X19" s="24" t="s">
        <v>69</v>
      </c>
      <c r="Y19" s="11" t="n">
        <v>111</v>
      </c>
      <c r="Z19" s="20" t="n">
        <f aca="false">(141-Y19)*2.174</f>
        <v>65.22</v>
      </c>
      <c r="AA19" s="20" t="n">
        <f aca="false">G19+Z19+Q19+O19+M19+K19+I19</f>
        <v>256.839</v>
      </c>
      <c r="AB19" s="32"/>
    </row>
    <row r="20" customFormat="false" ht="35.1" hidden="false" customHeight="true" outlineLevel="0" collapsed="false">
      <c r="A20" s="15" t="n">
        <v>16</v>
      </c>
      <c r="B20" s="16" t="s">
        <v>70</v>
      </c>
      <c r="C20" s="17" t="s">
        <v>71</v>
      </c>
      <c r="D20" s="17" t="s">
        <v>72</v>
      </c>
      <c r="E20" s="18" t="s">
        <v>52</v>
      </c>
      <c r="F20" s="23" t="n">
        <v>5.4</v>
      </c>
      <c r="G20" s="20" t="n">
        <f aca="false">(6.3-F20)*76.92</f>
        <v>69.228</v>
      </c>
      <c r="H20" s="23" t="n">
        <v>10.3</v>
      </c>
      <c r="I20" s="19" t="n">
        <f aca="false">(11.6-H20)*43.48</f>
        <v>56.524</v>
      </c>
      <c r="J20" s="19" t="n">
        <v>29</v>
      </c>
      <c r="K20" s="19" t="n">
        <f aca="false">(34.7-J20)*11.63</f>
        <v>66.291</v>
      </c>
      <c r="L20" s="27"/>
      <c r="M20" s="27"/>
      <c r="N20" s="27"/>
      <c r="O20" s="27"/>
      <c r="P20" s="27"/>
      <c r="Q20" s="27"/>
      <c r="R20" s="19"/>
      <c r="S20" s="31"/>
      <c r="T20" s="19"/>
      <c r="U20" s="31"/>
      <c r="V20" s="19"/>
      <c r="W20" s="31"/>
      <c r="X20" s="24" t="s">
        <v>73</v>
      </c>
      <c r="Y20" s="11" t="n">
        <v>112</v>
      </c>
      <c r="Z20" s="20" t="n">
        <f aca="false">(141-Y20)*2.174</f>
        <v>63.046</v>
      </c>
      <c r="AA20" s="20" t="n">
        <f aca="false">G20+Z20+Q20+O20+M20+K20+I20</f>
        <v>255.089</v>
      </c>
      <c r="AB20" s="34"/>
    </row>
    <row r="21" customFormat="false" ht="35.1" hidden="false" customHeight="true" outlineLevel="0" collapsed="false">
      <c r="A21" s="15" t="n">
        <v>17</v>
      </c>
      <c r="B21" s="16" t="s">
        <v>74</v>
      </c>
      <c r="C21" s="17" t="s">
        <v>75</v>
      </c>
      <c r="D21" s="17" t="s">
        <v>72</v>
      </c>
      <c r="E21" s="18" t="s">
        <v>68</v>
      </c>
      <c r="F21" s="25" t="n">
        <v>5.6</v>
      </c>
      <c r="G21" s="20" t="n">
        <f aca="false">(6.3-F21)*76.92</f>
        <v>53.844</v>
      </c>
      <c r="H21" s="19" t="n">
        <v>11</v>
      </c>
      <c r="I21" s="19" t="n">
        <f aca="false">(11.6-H21)*43.48</f>
        <v>26.088</v>
      </c>
      <c r="J21" s="19" t="n">
        <v>31.5</v>
      </c>
      <c r="K21" s="19" t="n">
        <f aca="false">(34.7-J21)*11.63</f>
        <v>37.216</v>
      </c>
      <c r="L21" s="11" t="n">
        <v>634</v>
      </c>
      <c r="M21" s="20" t="n">
        <f aca="false">(L21-572)*0.463</f>
        <v>28.706</v>
      </c>
      <c r="N21" s="21" t="n">
        <v>242</v>
      </c>
      <c r="O21" s="22" t="n">
        <f aca="false">(N21-213)*0.69</f>
        <v>20.01</v>
      </c>
      <c r="P21" s="20" t="n">
        <v>620</v>
      </c>
      <c r="Q21" s="20" t="n">
        <f aca="false">(P21-400)*0.227</f>
        <v>49.94</v>
      </c>
      <c r="R21" s="19"/>
      <c r="S21" s="19"/>
      <c r="T21" s="19"/>
      <c r="U21" s="19"/>
      <c r="V21" s="19"/>
      <c r="W21" s="19"/>
      <c r="X21" s="24" t="s">
        <v>76</v>
      </c>
      <c r="Y21" s="11" t="n">
        <v>127</v>
      </c>
      <c r="Z21" s="20" t="n">
        <f aca="false">(141-Y21)*2.174</f>
        <v>30.436</v>
      </c>
      <c r="AA21" s="20" t="n">
        <f aca="false">G21+Z21+Q21+O21+M21+K21+I21</f>
        <v>246.24</v>
      </c>
      <c r="AB21" s="20"/>
    </row>
    <row r="22" customFormat="false" ht="35.1" hidden="false" customHeight="true" outlineLevel="0" collapsed="false">
      <c r="A22" s="15" t="n">
        <v>18</v>
      </c>
      <c r="B22" s="16" t="s">
        <v>77</v>
      </c>
      <c r="C22" s="17" t="s">
        <v>78</v>
      </c>
      <c r="D22" s="17"/>
      <c r="E22" s="18" t="s">
        <v>24</v>
      </c>
      <c r="F22" s="19" t="n">
        <v>5.5</v>
      </c>
      <c r="G22" s="20" t="n">
        <f aca="false">(6.3-F22)*76.92</f>
        <v>61.536</v>
      </c>
      <c r="H22" s="19" t="n">
        <v>10.7</v>
      </c>
      <c r="I22" s="19" t="n">
        <f aca="false">(11.6-H22)*43.48</f>
        <v>39.132</v>
      </c>
      <c r="J22" s="19" t="n">
        <v>32.2</v>
      </c>
      <c r="K22" s="19" t="n">
        <f aca="false">(34.7-J22)*11.63</f>
        <v>29.075</v>
      </c>
      <c r="L22" s="29" t="n">
        <v>620</v>
      </c>
      <c r="M22" s="20" t="n">
        <f aca="false">(L22-572)*0.463</f>
        <v>22.224</v>
      </c>
      <c r="N22" s="35" t="n">
        <v>260</v>
      </c>
      <c r="O22" s="22" t="n">
        <f aca="false">(N22-213)*0.69</f>
        <v>32.43</v>
      </c>
      <c r="P22" s="20" t="n">
        <v>540</v>
      </c>
      <c r="Q22" s="20" t="n">
        <f aca="false">(P22-400)*0.227</f>
        <v>31.78</v>
      </c>
      <c r="R22" s="19"/>
      <c r="S22" s="19"/>
      <c r="T22" s="19"/>
      <c r="U22" s="19"/>
      <c r="V22" s="19"/>
      <c r="W22" s="19"/>
      <c r="X22" s="24" t="s">
        <v>79</v>
      </c>
      <c r="Y22" s="11" t="n">
        <v>141</v>
      </c>
      <c r="Z22" s="20" t="n">
        <f aca="false">(141-Y22)*2.174</f>
        <v>0</v>
      </c>
      <c r="AA22" s="20" t="n">
        <f aca="false">G22+Z22+Q22+O22+M22+K22+I22</f>
        <v>216.177</v>
      </c>
      <c r="AB22" s="20"/>
    </row>
    <row r="23" customFormat="false" ht="35.1" hidden="false" customHeight="true" outlineLevel="0" collapsed="false">
      <c r="A23" s="15" t="n">
        <v>19</v>
      </c>
      <c r="B23" s="16" t="s">
        <v>80</v>
      </c>
      <c r="C23" s="17" t="s">
        <v>81</v>
      </c>
      <c r="D23" s="17"/>
      <c r="E23" s="18" t="s">
        <v>24</v>
      </c>
      <c r="F23" s="27"/>
      <c r="G23" s="30"/>
      <c r="H23" s="27"/>
      <c r="I23" s="27"/>
      <c r="J23" s="27"/>
      <c r="K23" s="27"/>
      <c r="L23" s="29" t="n">
        <v>658</v>
      </c>
      <c r="M23" s="20" t="n">
        <f aca="false">(L23-572)*0.463</f>
        <v>39.818</v>
      </c>
      <c r="N23" s="21" t="n">
        <v>280</v>
      </c>
      <c r="O23" s="22" t="n">
        <f aca="false">(N23-213)*0.69</f>
        <v>46.23</v>
      </c>
      <c r="P23" s="20" t="n">
        <v>635</v>
      </c>
      <c r="Q23" s="20" t="n">
        <f aca="false">(P23-400)*0.227</f>
        <v>53.345</v>
      </c>
      <c r="R23" s="19"/>
      <c r="S23" s="19"/>
      <c r="T23" s="19"/>
      <c r="U23" s="19"/>
      <c r="V23" s="19"/>
      <c r="W23" s="19"/>
      <c r="X23" s="24" t="s">
        <v>82</v>
      </c>
      <c r="Y23" s="11" t="n">
        <v>110</v>
      </c>
      <c r="Z23" s="20" t="n">
        <f aca="false">(141-Y23)*2.174</f>
        <v>67.394</v>
      </c>
      <c r="AA23" s="20" t="n">
        <f aca="false">G23+Z23+Q23+O23+M23+K23+I23</f>
        <v>206.787</v>
      </c>
      <c r="AB23" s="20"/>
    </row>
    <row r="24" customFormat="false" ht="35.1" hidden="false" customHeight="true" outlineLevel="0" collapsed="false">
      <c r="A24" s="15" t="n">
        <v>20</v>
      </c>
      <c r="B24" s="16" t="s">
        <v>83</v>
      </c>
      <c r="C24" s="17" t="s">
        <v>84</v>
      </c>
      <c r="D24" s="17" t="s">
        <v>72</v>
      </c>
      <c r="E24" s="18" t="s">
        <v>85</v>
      </c>
      <c r="F24" s="27"/>
      <c r="G24" s="30"/>
      <c r="H24" s="27"/>
      <c r="I24" s="27"/>
      <c r="J24" s="27"/>
      <c r="K24" s="27"/>
      <c r="L24" s="11" t="n">
        <v>728</v>
      </c>
      <c r="M24" s="20" t="n">
        <f aca="false">(L24-572)*0.463</f>
        <v>72.228</v>
      </c>
      <c r="N24" s="20" t="n">
        <v>335</v>
      </c>
      <c r="O24" s="22" t="n">
        <f aca="false">(N24-213)*0.69</f>
        <v>84.18</v>
      </c>
      <c r="P24" s="20" t="n">
        <v>590</v>
      </c>
      <c r="Q24" s="20" t="n">
        <f aca="false">(P24-400)*0.227</f>
        <v>43.13</v>
      </c>
      <c r="R24" s="19"/>
      <c r="S24" s="19"/>
      <c r="T24" s="19"/>
      <c r="U24" s="19"/>
      <c r="V24" s="19"/>
      <c r="W24" s="19"/>
      <c r="X24" s="26"/>
      <c r="Y24" s="26"/>
      <c r="Z24" s="27"/>
      <c r="AA24" s="20" t="n">
        <f aca="false">G24+Z24+Q24+O24+M24+K24+I24</f>
        <v>199.538</v>
      </c>
      <c r="AB24" s="20"/>
    </row>
    <row r="25" customFormat="false" ht="35.1" hidden="false" customHeight="true" outlineLevel="0" collapsed="false">
      <c r="A25" s="15" t="n">
        <v>21</v>
      </c>
      <c r="B25" s="16" t="s">
        <v>86</v>
      </c>
      <c r="C25" s="17" t="s">
        <v>87</v>
      </c>
      <c r="D25" s="17"/>
      <c r="E25" s="18" t="s">
        <v>88</v>
      </c>
      <c r="F25" s="19" t="n">
        <v>5.6</v>
      </c>
      <c r="G25" s="20" t="n">
        <f aca="false">(6.3-F25)*76.92</f>
        <v>53.844</v>
      </c>
      <c r="H25" s="19" t="n">
        <v>11.1</v>
      </c>
      <c r="I25" s="19" t="n">
        <f aca="false">(11.6-H25)*43.48</f>
        <v>21.74</v>
      </c>
      <c r="J25" s="19" t="n">
        <v>33.1</v>
      </c>
      <c r="K25" s="19" t="n">
        <f aca="false">(34.7-J25)*11.63</f>
        <v>18.608</v>
      </c>
      <c r="L25" s="29" t="n">
        <v>612</v>
      </c>
      <c r="M25" s="20" t="n">
        <f aca="false">(L25-572)*0.463</f>
        <v>18.52</v>
      </c>
      <c r="N25" s="20" t="n">
        <v>255</v>
      </c>
      <c r="O25" s="22" t="n">
        <f aca="false">(N25-213)*0.69</f>
        <v>28.98</v>
      </c>
      <c r="P25" s="20" t="n">
        <v>565</v>
      </c>
      <c r="Q25" s="20" t="n">
        <f aca="false">(P25-400)*0.227</f>
        <v>37.455</v>
      </c>
      <c r="R25" s="19"/>
      <c r="S25" s="19"/>
      <c r="T25" s="19"/>
      <c r="U25" s="19"/>
      <c r="V25" s="19"/>
      <c r="W25" s="19"/>
      <c r="X25" s="26"/>
      <c r="Y25" s="26"/>
      <c r="Z25" s="27"/>
      <c r="AA25" s="20" t="n">
        <f aca="false">G25+Z25+Q25+O25+M25+K25+I25</f>
        <v>179.147</v>
      </c>
      <c r="AB25" s="20"/>
    </row>
    <row r="26" customFormat="false" ht="35.1" hidden="false" customHeight="true" outlineLevel="0" collapsed="false">
      <c r="A26" s="15" t="n">
        <v>22</v>
      </c>
      <c r="B26" s="16" t="s">
        <v>89</v>
      </c>
      <c r="C26" s="17" t="s">
        <v>90</v>
      </c>
      <c r="D26" s="17" t="s">
        <v>28</v>
      </c>
      <c r="E26" s="18" t="s">
        <v>88</v>
      </c>
      <c r="F26" s="23" t="n">
        <v>5.8</v>
      </c>
      <c r="G26" s="20" t="n">
        <f aca="false">(6.3-F26)*76.92</f>
        <v>38.46</v>
      </c>
      <c r="H26" s="19" t="n">
        <v>10.2</v>
      </c>
      <c r="I26" s="19" t="n">
        <f aca="false">(11.6-H26)*43.48</f>
        <v>60.872</v>
      </c>
      <c r="J26" s="19" t="n">
        <v>28.9</v>
      </c>
      <c r="K26" s="19" t="n">
        <f aca="false">(34.7-J26)*11.63</f>
        <v>67.4540000000001</v>
      </c>
      <c r="L26" s="27"/>
      <c r="M26" s="27"/>
      <c r="N26" s="27"/>
      <c r="O26" s="27"/>
      <c r="P26" s="27"/>
      <c r="Q26" s="27"/>
      <c r="R26" s="19"/>
      <c r="S26" s="31"/>
      <c r="T26" s="19"/>
      <c r="U26" s="31"/>
      <c r="V26" s="19"/>
      <c r="W26" s="31"/>
      <c r="X26" s="26"/>
      <c r="Y26" s="26"/>
      <c r="Z26" s="27"/>
      <c r="AA26" s="20" t="n">
        <f aca="false">G26+Z26+Q26+O26+M26+K26+I26</f>
        <v>166.786</v>
      </c>
      <c r="AB26" s="34"/>
    </row>
    <row r="27" customFormat="false" ht="35.1" hidden="false" customHeight="true" outlineLevel="0" collapsed="false">
      <c r="A27" s="15" t="n">
        <v>23</v>
      </c>
      <c r="B27" s="16" t="s">
        <v>91</v>
      </c>
      <c r="C27" s="17" t="s">
        <v>92</v>
      </c>
      <c r="D27" s="17"/>
      <c r="E27" s="18" t="s">
        <v>24</v>
      </c>
      <c r="F27" s="19" t="n">
        <v>5.9</v>
      </c>
      <c r="G27" s="20" t="n">
        <f aca="false">(6.3-F27)*76.92</f>
        <v>30.768</v>
      </c>
      <c r="H27" s="19" t="n">
        <v>11.2</v>
      </c>
      <c r="I27" s="19" t="n">
        <f aca="false">(11.6-H27)*43.48</f>
        <v>17.392</v>
      </c>
      <c r="J27" s="19" t="n">
        <v>32.4</v>
      </c>
      <c r="K27" s="19" t="n">
        <f aca="false">(34.7-J27)*11.63</f>
        <v>26.7490000000001</v>
      </c>
      <c r="L27" s="11" t="n">
        <v>572</v>
      </c>
      <c r="M27" s="20" t="n">
        <f aca="false">(L27-572)*0.463</f>
        <v>0</v>
      </c>
      <c r="N27" s="20" t="n">
        <v>258</v>
      </c>
      <c r="O27" s="22" t="n">
        <f aca="false">(N27-213)*0.69</f>
        <v>31.05</v>
      </c>
      <c r="P27" s="20" t="n">
        <v>460</v>
      </c>
      <c r="Q27" s="20" t="n">
        <f aca="false">(P27-400)*0.227</f>
        <v>13.62</v>
      </c>
      <c r="R27" s="19"/>
      <c r="S27" s="19"/>
      <c r="T27" s="19"/>
      <c r="U27" s="19"/>
      <c r="V27" s="19"/>
      <c r="W27" s="19"/>
      <c r="X27" s="24" t="s">
        <v>93</v>
      </c>
      <c r="Y27" s="11" t="n">
        <v>121</v>
      </c>
      <c r="Z27" s="20" t="n">
        <f aca="false">(141-Y27)*2.174</f>
        <v>43.48</v>
      </c>
      <c r="AA27" s="20" t="n">
        <f aca="false">G27+Z27+Q27+O27+M27+K27+I27</f>
        <v>163.059</v>
      </c>
      <c r="AB27" s="20"/>
    </row>
    <row r="28" customFormat="false" ht="35.1" hidden="false" customHeight="true" outlineLevel="0" collapsed="false">
      <c r="A28" s="15" t="n">
        <v>24</v>
      </c>
      <c r="B28" s="16" t="s">
        <v>94</v>
      </c>
      <c r="C28" s="17" t="s">
        <v>95</v>
      </c>
      <c r="D28" s="17"/>
      <c r="E28" s="18" t="s">
        <v>45</v>
      </c>
      <c r="F28" s="36" t="n">
        <v>6.3</v>
      </c>
      <c r="G28" s="20" t="n">
        <f aca="false">(6.3-F28)*76.92</f>
        <v>0</v>
      </c>
      <c r="H28" s="19" t="n">
        <v>11.5</v>
      </c>
      <c r="I28" s="19" t="n">
        <f aca="false">(11.6-H28)*43.48</f>
        <v>4.34799999999998</v>
      </c>
      <c r="J28" s="19" t="n">
        <v>32</v>
      </c>
      <c r="K28" s="19" t="n">
        <f aca="false">(34.7-J28)*11.63</f>
        <v>31.401</v>
      </c>
      <c r="L28" s="11" t="n">
        <v>628</v>
      </c>
      <c r="M28" s="20" t="n">
        <f aca="false">(L28-572)*0.463</f>
        <v>25.928</v>
      </c>
      <c r="N28" s="20" t="n">
        <v>240</v>
      </c>
      <c r="O28" s="22" t="n">
        <f aca="false">(N28-213)*0.69</f>
        <v>18.63</v>
      </c>
      <c r="P28" s="20" t="n">
        <v>560</v>
      </c>
      <c r="Q28" s="20" t="n">
        <f aca="false">(P28-400)*0.227</f>
        <v>36.32</v>
      </c>
      <c r="R28" s="19"/>
      <c r="S28" s="19"/>
      <c r="T28" s="19"/>
      <c r="U28" s="19"/>
      <c r="V28" s="19"/>
      <c r="W28" s="19"/>
      <c r="X28" s="24" t="s">
        <v>96</v>
      </c>
      <c r="Y28" s="11" t="n">
        <v>125</v>
      </c>
      <c r="Z28" s="20" t="n">
        <f aca="false">(141-Y28)*2.174</f>
        <v>34.784</v>
      </c>
      <c r="AA28" s="20" t="n">
        <f aca="false">G28+Z28+Q28+O28+M28+K28+I28</f>
        <v>151.411</v>
      </c>
      <c r="AB28" s="20"/>
    </row>
    <row r="29" customFormat="false" ht="35.1" hidden="false" customHeight="true" outlineLevel="0" collapsed="false">
      <c r="A29" s="15" t="n">
        <v>25</v>
      </c>
      <c r="B29" s="16" t="s">
        <v>97</v>
      </c>
      <c r="C29" s="17" t="s">
        <v>98</v>
      </c>
      <c r="D29" s="17"/>
      <c r="E29" s="18" t="s">
        <v>99</v>
      </c>
      <c r="F29" s="22" t="n">
        <v>6.1</v>
      </c>
      <c r="G29" s="20" t="n">
        <f aca="false">(6.3-F29)*76.92</f>
        <v>15.384</v>
      </c>
      <c r="H29" s="19" t="n">
        <v>11.5</v>
      </c>
      <c r="I29" s="19" t="n">
        <f aca="false">(11.6-H29)*43.48</f>
        <v>4.34799999999998</v>
      </c>
      <c r="J29" s="19" t="n">
        <v>32</v>
      </c>
      <c r="K29" s="19" t="n">
        <f aca="false">(34.7-J29)*11.63</f>
        <v>31.401</v>
      </c>
      <c r="L29" s="11" t="n">
        <v>584</v>
      </c>
      <c r="M29" s="20" t="n">
        <f aca="false">(L29-572)*0.463</f>
        <v>5.556</v>
      </c>
      <c r="N29" s="20" t="n">
        <v>240</v>
      </c>
      <c r="O29" s="22" t="n">
        <f aca="false">(N29-213)*0.69</f>
        <v>18.63</v>
      </c>
      <c r="P29" s="20" t="n">
        <v>540</v>
      </c>
      <c r="Q29" s="20" t="n">
        <f aca="false">(P29-400)*0.227</f>
        <v>31.78</v>
      </c>
      <c r="R29" s="19"/>
      <c r="S29" s="19"/>
      <c r="T29" s="19"/>
      <c r="U29" s="19"/>
      <c r="V29" s="19"/>
      <c r="W29" s="19"/>
      <c r="X29" s="24" t="s">
        <v>100</v>
      </c>
      <c r="Y29" s="11" t="n">
        <v>124</v>
      </c>
      <c r="Z29" s="20" t="n">
        <f aca="false">(141-Y29)*2.174</f>
        <v>36.958</v>
      </c>
      <c r="AA29" s="20" t="n">
        <f aca="false">G29+Z29+Q29+O29+M29+K29+I29</f>
        <v>144.057</v>
      </c>
      <c r="AB29" s="20"/>
    </row>
    <row r="30" customFormat="false" ht="35.1" hidden="false" customHeight="true" outlineLevel="0" collapsed="false">
      <c r="A30" s="15" t="n">
        <v>26</v>
      </c>
      <c r="B30" s="16" t="s">
        <v>101</v>
      </c>
      <c r="C30" s="17" t="s">
        <v>102</v>
      </c>
      <c r="D30" s="17" t="s">
        <v>28</v>
      </c>
      <c r="E30" s="18" t="s">
        <v>88</v>
      </c>
      <c r="F30" s="19" t="n">
        <v>5.4</v>
      </c>
      <c r="G30" s="20" t="n">
        <f aca="false">(6.3-F30)*76.92</f>
        <v>69.228</v>
      </c>
      <c r="H30" s="19" t="n">
        <v>10</v>
      </c>
      <c r="I30" s="19" t="n">
        <f aca="false">(11.6-H30)*43.48</f>
        <v>69.568</v>
      </c>
      <c r="J30" s="27"/>
      <c r="K30" s="27"/>
      <c r="L30" s="27"/>
      <c r="M30" s="27"/>
      <c r="N30" s="27"/>
      <c r="O30" s="27"/>
      <c r="P30" s="27"/>
      <c r="Q30" s="27"/>
      <c r="R30" s="19"/>
      <c r="S30" s="31"/>
      <c r="T30" s="19"/>
      <c r="U30" s="31"/>
      <c r="V30" s="19"/>
      <c r="W30" s="31"/>
      <c r="X30" s="26"/>
      <c r="Y30" s="26"/>
      <c r="Z30" s="27"/>
      <c r="AA30" s="20" t="n">
        <f aca="false">G30+Z30+Q30+O30+M30+K30+I30</f>
        <v>138.796</v>
      </c>
      <c r="AB30" s="32"/>
    </row>
    <row r="31" customFormat="false" ht="35.1" hidden="false" customHeight="true" outlineLevel="0" collapsed="false">
      <c r="A31" s="15" t="n">
        <v>27</v>
      </c>
      <c r="B31" s="16" t="s">
        <v>103</v>
      </c>
      <c r="C31" s="17" t="s">
        <v>104</v>
      </c>
      <c r="D31" s="17"/>
      <c r="E31" s="18" t="s">
        <v>88</v>
      </c>
      <c r="F31" s="19" t="n">
        <v>5.8</v>
      </c>
      <c r="G31" s="20" t="n">
        <f aca="false">(6.3-F31)*76.92</f>
        <v>38.46</v>
      </c>
      <c r="H31" s="19" t="n">
        <v>10.7</v>
      </c>
      <c r="I31" s="19" t="n">
        <f aca="false">(11.6-H31)*43.48</f>
        <v>39.132</v>
      </c>
      <c r="J31" s="19" t="n">
        <v>30.2</v>
      </c>
      <c r="K31" s="19" t="n">
        <f aca="false">(34.7-J31)*11.63</f>
        <v>52.335</v>
      </c>
      <c r="L31" s="27"/>
      <c r="M31" s="27"/>
      <c r="N31" s="27"/>
      <c r="O31" s="27"/>
      <c r="P31" s="27"/>
      <c r="Q31" s="27"/>
      <c r="R31" s="19"/>
      <c r="S31" s="31"/>
      <c r="T31" s="19"/>
      <c r="U31" s="31"/>
      <c r="V31" s="19"/>
      <c r="W31" s="31"/>
      <c r="X31" s="26"/>
      <c r="Y31" s="26"/>
      <c r="Z31" s="27"/>
      <c r="AA31" s="20" t="n">
        <f aca="false">G31+Z31+Q31+O31+M31+K31+I31</f>
        <v>129.927</v>
      </c>
      <c r="AB31" s="32"/>
    </row>
    <row r="32" customFormat="false" ht="35.1" hidden="false" customHeight="true" outlineLevel="0" collapsed="false">
      <c r="A32" s="15" t="n">
        <v>28</v>
      </c>
      <c r="B32" s="16" t="s">
        <v>105</v>
      </c>
      <c r="C32" s="17" t="s">
        <v>106</v>
      </c>
      <c r="D32" s="17"/>
      <c r="E32" s="18" t="s">
        <v>68</v>
      </c>
      <c r="F32" s="27"/>
      <c r="G32" s="30"/>
      <c r="H32" s="27"/>
      <c r="I32" s="27"/>
      <c r="J32" s="27"/>
      <c r="K32" s="27"/>
      <c r="L32" s="11" t="n">
        <v>620</v>
      </c>
      <c r="M32" s="20" t="n">
        <f aca="false">(L32-572)*0.463</f>
        <v>22.224</v>
      </c>
      <c r="N32" s="21" t="n">
        <v>248</v>
      </c>
      <c r="O32" s="22" t="n">
        <f aca="false">(N32-213)*0.69</f>
        <v>24.15</v>
      </c>
      <c r="P32" s="21" t="n">
        <v>680</v>
      </c>
      <c r="Q32" s="20" t="n">
        <f aca="false">(P32-400)*0.227</f>
        <v>63.56</v>
      </c>
      <c r="R32" s="23"/>
      <c r="S32" s="19"/>
      <c r="T32" s="23"/>
      <c r="U32" s="19"/>
      <c r="V32" s="23"/>
      <c r="W32" s="19"/>
      <c r="X32" s="24" t="s">
        <v>107</v>
      </c>
      <c r="Y32" s="11" t="n">
        <v>137</v>
      </c>
      <c r="Z32" s="20" t="n">
        <f aca="false">(141-Y32)*2.174</f>
        <v>8.696</v>
      </c>
      <c r="AA32" s="20" t="n">
        <f aca="false">G32+Z32+Q32+O32+M32+K32+I32</f>
        <v>118.63</v>
      </c>
      <c r="AB32" s="20"/>
    </row>
    <row r="33" customFormat="false" ht="35.1" hidden="false" customHeight="true" outlineLevel="0" collapsed="false">
      <c r="A33" s="15" t="n">
        <v>29</v>
      </c>
      <c r="B33" s="16" t="s">
        <v>108</v>
      </c>
      <c r="C33" s="17" t="s">
        <v>109</v>
      </c>
      <c r="D33" s="17" t="s">
        <v>28</v>
      </c>
      <c r="E33" s="18" t="s">
        <v>52</v>
      </c>
      <c r="F33" s="19" t="n">
        <v>5.8</v>
      </c>
      <c r="G33" s="20" t="n">
        <f aca="false">(6.3-F33)*76.92</f>
        <v>38.46</v>
      </c>
      <c r="H33" s="19" t="n">
        <v>11</v>
      </c>
      <c r="I33" s="19" t="n">
        <f aca="false">(11.6-H33)*43.48</f>
        <v>26.088</v>
      </c>
      <c r="J33" s="19" t="n">
        <v>30.6</v>
      </c>
      <c r="K33" s="19" t="n">
        <f aca="false">(34.7-J33)*11.63</f>
        <v>47.683</v>
      </c>
      <c r="L33" s="27"/>
      <c r="M33" s="27"/>
      <c r="N33" s="27"/>
      <c r="O33" s="27"/>
      <c r="P33" s="27"/>
      <c r="Q33" s="27"/>
      <c r="R33" s="19"/>
      <c r="S33" s="31"/>
      <c r="T33" s="19"/>
      <c r="U33" s="31"/>
      <c r="V33" s="19"/>
      <c r="W33" s="31"/>
      <c r="X33" s="26"/>
      <c r="Y33" s="26"/>
      <c r="Z33" s="27"/>
      <c r="AA33" s="20" t="n">
        <f aca="false">G33+Z33+Q33+O33+M33+K33+I33</f>
        <v>112.231</v>
      </c>
      <c r="AB33" s="32"/>
    </row>
    <row r="34" s="14" customFormat="true" ht="35.1" hidden="false" customHeight="true" outlineLevel="0" collapsed="false">
      <c r="A34" s="15" t="n">
        <v>30</v>
      </c>
      <c r="B34" s="16" t="s">
        <v>110</v>
      </c>
      <c r="C34" s="17" t="s">
        <v>111</v>
      </c>
      <c r="D34" s="17" t="s">
        <v>28</v>
      </c>
      <c r="E34" s="18" t="s">
        <v>85</v>
      </c>
      <c r="F34" s="27"/>
      <c r="G34" s="30"/>
      <c r="H34" s="27"/>
      <c r="I34" s="27"/>
      <c r="J34" s="27"/>
      <c r="K34" s="27"/>
      <c r="L34" s="11" t="n">
        <v>607</v>
      </c>
      <c r="M34" s="20" t="n">
        <f aca="false">(L34-572)*0.463</f>
        <v>16.205</v>
      </c>
      <c r="N34" s="20" t="n">
        <v>273</v>
      </c>
      <c r="O34" s="22" t="n">
        <f aca="false">(N34-213)*0.69</f>
        <v>41.4</v>
      </c>
      <c r="P34" s="20" t="n">
        <v>625</v>
      </c>
      <c r="Q34" s="20" t="n">
        <f aca="false">(P34-400)*0.227</f>
        <v>51.075</v>
      </c>
      <c r="R34" s="19"/>
      <c r="S34" s="19"/>
      <c r="T34" s="19"/>
      <c r="U34" s="19"/>
      <c r="V34" s="19"/>
      <c r="W34" s="19"/>
      <c r="X34" s="26"/>
      <c r="Y34" s="26"/>
      <c r="Z34" s="27"/>
      <c r="AA34" s="20" t="n">
        <f aca="false">G34+Z34+Q34+O34+M34+K34+I34</f>
        <v>108.68</v>
      </c>
      <c r="AB34" s="20"/>
    </row>
    <row r="35" customFormat="false" ht="35.1" hidden="false" customHeight="true" outlineLevel="0" collapsed="false">
      <c r="A35" s="15" t="n">
        <v>31</v>
      </c>
      <c r="B35" s="16" t="s">
        <v>112</v>
      </c>
      <c r="C35" s="17" t="s">
        <v>113</v>
      </c>
      <c r="D35" s="17"/>
      <c r="E35" s="18" t="s">
        <v>68</v>
      </c>
      <c r="F35" s="33"/>
      <c r="G35" s="30"/>
      <c r="H35" s="27"/>
      <c r="I35" s="27"/>
      <c r="J35" s="27"/>
      <c r="K35" s="27"/>
      <c r="L35" s="11" t="n">
        <v>0</v>
      </c>
      <c r="M35" s="20" t="n">
        <v>0</v>
      </c>
      <c r="N35" s="21" t="n">
        <v>280</v>
      </c>
      <c r="O35" s="22" t="n">
        <f aca="false">(N35-213)*0.69</f>
        <v>46.23</v>
      </c>
      <c r="P35" s="20" t="n">
        <v>620</v>
      </c>
      <c r="Q35" s="20" t="n">
        <f aca="false">(P35-400)*0.227</f>
        <v>49.94</v>
      </c>
      <c r="R35" s="23"/>
      <c r="S35" s="19"/>
      <c r="T35" s="23"/>
      <c r="U35" s="19"/>
      <c r="V35" s="23"/>
      <c r="W35" s="19"/>
      <c r="X35" s="24" t="s">
        <v>114</v>
      </c>
      <c r="Y35" s="11" t="n">
        <v>138</v>
      </c>
      <c r="Z35" s="20" t="n">
        <f aca="false">(141-Y35)*2.174</f>
        <v>6.522</v>
      </c>
      <c r="AA35" s="20" t="n">
        <f aca="false">G35+Z35+Q35+O35+M35+K35+I35</f>
        <v>102.692</v>
      </c>
      <c r="AB35" s="20"/>
    </row>
    <row r="36" customFormat="false" ht="35.1" hidden="false" customHeight="true" outlineLevel="0" collapsed="false">
      <c r="A36" s="15" t="n">
        <v>32</v>
      </c>
      <c r="B36" s="16" t="s">
        <v>115</v>
      </c>
      <c r="C36" s="37" t="n">
        <v>40909</v>
      </c>
      <c r="D36" s="17"/>
      <c r="E36" s="18" t="s">
        <v>64</v>
      </c>
      <c r="F36" s="33"/>
      <c r="G36" s="30"/>
      <c r="H36" s="33"/>
      <c r="I36" s="27"/>
      <c r="J36" s="27"/>
      <c r="K36" s="27"/>
      <c r="L36" s="27"/>
      <c r="M36" s="27"/>
      <c r="N36" s="27"/>
      <c r="O36" s="27"/>
      <c r="P36" s="27"/>
      <c r="Q36" s="27"/>
      <c r="R36" s="19"/>
      <c r="S36" s="31"/>
      <c r="T36" s="19"/>
      <c r="U36" s="31"/>
      <c r="V36" s="19"/>
      <c r="W36" s="31"/>
      <c r="X36" s="24" t="s">
        <v>116</v>
      </c>
      <c r="Y36" s="11" t="n">
        <v>103</v>
      </c>
      <c r="Z36" s="20" t="n">
        <f aca="false">(141-Y36)*2.174</f>
        <v>82.612</v>
      </c>
      <c r="AA36" s="20" t="n">
        <f aca="false">G36+Z36+Q36+O36+M36+K36+I36</f>
        <v>82.612</v>
      </c>
      <c r="AB36" s="34"/>
    </row>
    <row r="37" customFormat="false" ht="35.1" hidden="false" customHeight="true" outlineLevel="0" collapsed="false">
      <c r="A37" s="15" t="n">
        <v>33</v>
      </c>
      <c r="B37" s="16" t="s">
        <v>117</v>
      </c>
      <c r="C37" s="37" t="n">
        <v>40982</v>
      </c>
      <c r="D37" s="17"/>
      <c r="E37" s="18" t="s">
        <v>68</v>
      </c>
      <c r="F37" s="27"/>
      <c r="G37" s="30"/>
      <c r="H37" s="33"/>
      <c r="I37" s="27"/>
      <c r="J37" s="27"/>
      <c r="K37" s="27"/>
      <c r="L37" s="38"/>
      <c r="M37" s="30"/>
      <c r="N37" s="39"/>
      <c r="O37" s="27"/>
      <c r="P37" s="30"/>
      <c r="Q37" s="30"/>
      <c r="R37" s="19"/>
      <c r="S37" s="19"/>
      <c r="T37" s="19"/>
      <c r="U37" s="19"/>
      <c r="V37" s="19"/>
      <c r="W37" s="19"/>
      <c r="X37" s="24" t="s">
        <v>118</v>
      </c>
      <c r="Y37" s="11" t="n">
        <v>104</v>
      </c>
      <c r="Z37" s="20" t="n">
        <f aca="false">(141-Y37)*2.174</f>
        <v>80.438</v>
      </c>
      <c r="AA37" s="20" t="n">
        <f aca="false">G37+Z37+Q37+O37+M37+K37+I37</f>
        <v>80.438</v>
      </c>
      <c r="AB37" s="20"/>
    </row>
    <row r="38" customFormat="false" ht="35.1" hidden="false" customHeight="true" outlineLevel="0" collapsed="false">
      <c r="A38" s="15" t="n">
        <v>33</v>
      </c>
      <c r="B38" s="16" t="s">
        <v>119</v>
      </c>
      <c r="C38" s="37" t="n">
        <v>41205</v>
      </c>
      <c r="D38" s="17"/>
      <c r="E38" s="18" t="s">
        <v>120</v>
      </c>
      <c r="F38" s="27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9"/>
      <c r="S38" s="31"/>
      <c r="T38" s="19"/>
      <c r="U38" s="31"/>
      <c r="V38" s="19"/>
      <c r="W38" s="31"/>
      <c r="X38" s="24" t="s">
        <v>118</v>
      </c>
      <c r="Y38" s="11" t="n">
        <v>104</v>
      </c>
      <c r="Z38" s="20" t="n">
        <f aca="false">(141-Y38)*2.174</f>
        <v>80.438</v>
      </c>
      <c r="AA38" s="20" t="n">
        <f aca="false">G38+Z38+Q38+O38+M38+K38+I38</f>
        <v>80.438</v>
      </c>
      <c r="AB38" s="32"/>
    </row>
    <row r="39" customFormat="false" ht="35.1" hidden="false" customHeight="true" outlineLevel="0" collapsed="false">
      <c r="A39" s="15" t="n">
        <v>35</v>
      </c>
      <c r="B39" s="16" t="s">
        <v>121</v>
      </c>
      <c r="C39" s="17" t="s">
        <v>122</v>
      </c>
      <c r="D39" s="17" t="s">
        <v>72</v>
      </c>
      <c r="E39" s="18" t="s">
        <v>20</v>
      </c>
      <c r="F39" s="27"/>
      <c r="G39" s="40"/>
      <c r="H39" s="33"/>
      <c r="I39" s="27"/>
      <c r="J39" s="27"/>
      <c r="K39" s="27"/>
      <c r="L39" s="11" t="n">
        <v>638</v>
      </c>
      <c r="M39" s="20" t="n">
        <f aca="false">(L39-572)*0.463</f>
        <v>30.558</v>
      </c>
      <c r="N39" s="20" t="n">
        <v>278</v>
      </c>
      <c r="O39" s="22" t="n">
        <f aca="false">(N39-213)*0.69</f>
        <v>44.85</v>
      </c>
      <c r="P39" s="20" t="n">
        <v>400</v>
      </c>
      <c r="Q39" s="20" t="n">
        <f aca="false">(P39-400)*0.227</f>
        <v>0</v>
      </c>
      <c r="R39" s="19"/>
      <c r="S39" s="19"/>
      <c r="T39" s="19"/>
      <c r="U39" s="19"/>
      <c r="V39" s="19"/>
      <c r="W39" s="19"/>
      <c r="X39" s="26"/>
      <c r="Y39" s="26"/>
      <c r="Z39" s="27"/>
      <c r="AA39" s="20" t="n">
        <f aca="false">G39+Z39+Q39+O39+M39+K39+I39</f>
        <v>75.408</v>
      </c>
      <c r="AB39" s="20"/>
    </row>
    <row r="40" customFormat="false" ht="35.1" hidden="false" customHeight="true" outlineLevel="0" collapsed="false">
      <c r="A40" s="15" t="n">
        <v>36</v>
      </c>
      <c r="B40" s="16" t="s">
        <v>123</v>
      </c>
      <c r="C40" s="17" t="n">
        <v>41094</v>
      </c>
      <c r="D40" s="17"/>
      <c r="E40" s="18" t="s">
        <v>124</v>
      </c>
      <c r="F40" s="27"/>
      <c r="G40" s="30"/>
      <c r="H40" s="27"/>
      <c r="I40" s="27"/>
      <c r="J40" s="27"/>
      <c r="K40" s="27"/>
      <c r="L40" s="29" t="n">
        <v>639</v>
      </c>
      <c r="M40" s="20" t="n">
        <f aca="false">(L40-572)*0.463</f>
        <v>31.021</v>
      </c>
      <c r="N40" s="21" t="n">
        <v>264</v>
      </c>
      <c r="O40" s="22" t="n">
        <f aca="false">(N40-213)*0.69</f>
        <v>35.19</v>
      </c>
      <c r="P40" s="20" t="n">
        <v>440</v>
      </c>
      <c r="Q40" s="20" t="n">
        <f aca="false">(P40-400)*0.227</f>
        <v>9.08</v>
      </c>
      <c r="R40" s="19"/>
      <c r="S40" s="19"/>
      <c r="T40" s="19"/>
      <c r="U40" s="19"/>
      <c r="V40" s="19"/>
      <c r="W40" s="19"/>
      <c r="X40" s="26"/>
      <c r="Y40" s="26"/>
      <c r="Z40" s="27"/>
      <c r="AA40" s="20" t="n">
        <f aca="false">G40+Z40+Q40+O40+M40+K40+I40</f>
        <v>75.291</v>
      </c>
      <c r="AB40" s="20"/>
    </row>
    <row r="41" customFormat="false" ht="35.1" hidden="false" customHeight="true" outlineLevel="0" collapsed="false">
      <c r="A41" s="15" t="n">
        <v>37</v>
      </c>
      <c r="B41" s="16" t="s">
        <v>125</v>
      </c>
      <c r="C41" s="37" t="n">
        <v>41279</v>
      </c>
      <c r="D41" s="17"/>
      <c r="E41" s="18" t="s">
        <v>126</v>
      </c>
      <c r="F41" s="27"/>
      <c r="G41" s="30"/>
      <c r="H41" s="27"/>
      <c r="I41" s="27"/>
      <c r="J41" s="27"/>
      <c r="K41" s="27"/>
      <c r="L41" s="41"/>
      <c r="M41" s="30"/>
      <c r="N41" s="39"/>
      <c r="O41" s="27"/>
      <c r="P41" s="30"/>
      <c r="Q41" s="30"/>
      <c r="R41" s="19"/>
      <c r="S41" s="19"/>
      <c r="T41" s="19"/>
      <c r="U41" s="19"/>
      <c r="V41" s="19"/>
      <c r="W41" s="19"/>
      <c r="X41" s="24" t="s">
        <v>127</v>
      </c>
      <c r="Y41" s="11" t="n">
        <v>109</v>
      </c>
      <c r="Z41" s="20" t="n">
        <f aca="false">(141-Y41)*2.174</f>
        <v>69.568</v>
      </c>
      <c r="AA41" s="20" t="n">
        <f aca="false">G41+Z41+Q41+O41+M41+K41+I41</f>
        <v>69.568</v>
      </c>
      <c r="AB41" s="20"/>
    </row>
    <row r="42" s="14" customFormat="true" ht="35.1" hidden="false" customHeight="true" outlineLevel="0" collapsed="false">
      <c r="A42" s="15" t="n">
        <v>37</v>
      </c>
      <c r="B42" s="16" t="s">
        <v>128</v>
      </c>
      <c r="C42" s="37" t="n">
        <v>41543</v>
      </c>
      <c r="D42" s="17"/>
      <c r="E42" s="18" t="s">
        <v>24</v>
      </c>
      <c r="F42" s="33"/>
      <c r="G42" s="30"/>
      <c r="H42" s="27"/>
      <c r="I42" s="27"/>
      <c r="J42" s="27"/>
      <c r="K42" s="27"/>
      <c r="L42" s="38"/>
      <c r="M42" s="30"/>
      <c r="N42" s="30"/>
      <c r="O42" s="27"/>
      <c r="P42" s="30"/>
      <c r="Q42" s="30"/>
      <c r="R42" s="19"/>
      <c r="S42" s="19"/>
      <c r="T42" s="19"/>
      <c r="U42" s="19"/>
      <c r="V42" s="19"/>
      <c r="W42" s="19"/>
      <c r="X42" s="24" t="s">
        <v>129</v>
      </c>
      <c r="Y42" s="11" t="n">
        <v>109</v>
      </c>
      <c r="Z42" s="20" t="n">
        <f aca="false">(141-Y42)*2.174</f>
        <v>69.568</v>
      </c>
      <c r="AA42" s="20" t="n">
        <f aca="false">G42+Z42+Q42+O42+M42+K42+I42</f>
        <v>69.568</v>
      </c>
      <c r="AB42" s="20"/>
    </row>
    <row r="43" customFormat="false" ht="35.1" hidden="false" customHeight="true" outlineLevel="0" collapsed="false">
      <c r="A43" s="15" t="n">
        <v>39</v>
      </c>
      <c r="B43" s="16" t="s">
        <v>130</v>
      </c>
      <c r="C43" s="37" t="n">
        <v>41275</v>
      </c>
      <c r="D43" s="17"/>
      <c r="E43" s="18" t="s">
        <v>99</v>
      </c>
      <c r="F43" s="27"/>
      <c r="G43" s="30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19"/>
      <c r="S43" s="31"/>
      <c r="T43" s="19"/>
      <c r="U43" s="31"/>
      <c r="V43" s="19"/>
      <c r="W43" s="31"/>
      <c r="X43" s="24" t="s">
        <v>131</v>
      </c>
      <c r="Y43" s="11" t="n">
        <v>121</v>
      </c>
      <c r="Z43" s="20" t="n">
        <f aca="false">(141-Y43)*2.174</f>
        <v>43.48</v>
      </c>
      <c r="AA43" s="20" t="n">
        <f aca="false">G43+Z43+Q43+O43+M43+K43+I43</f>
        <v>43.48</v>
      </c>
    </row>
    <row r="44" customFormat="false" ht="35.1" hidden="false" customHeight="true" outlineLevel="0" collapsed="false">
      <c r="A44" s="15" t="n">
        <v>40</v>
      </c>
      <c r="B44" s="16" t="s">
        <v>132</v>
      </c>
      <c r="C44" s="37" t="n">
        <v>41819</v>
      </c>
      <c r="D44" s="17"/>
      <c r="E44" s="18" t="s">
        <v>24</v>
      </c>
      <c r="F44" s="27"/>
      <c r="G44" s="30"/>
      <c r="H44" s="27"/>
      <c r="I44" s="27"/>
      <c r="J44" s="27"/>
      <c r="K44" s="27"/>
      <c r="L44" s="38"/>
      <c r="M44" s="30"/>
      <c r="N44" s="39"/>
      <c r="O44" s="27"/>
      <c r="P44" s="39"/>
      <c r="Q44" s="30"/>
      <c r="R44" s="23"/>
      <c r="S44" s="19"/>
      <c r="T44" s="23"/>
      <c r="U44" s="19"/>
      <c r="V44" s="23"/>
      <c r="W44" s="19"/>
      <c r="X44" s="24" t="s">
        <v>133</v>
      </c>
      <c r="Y44" s="11" t="n">
        <v>122</v>
      </c>
      <c r="Z44" s="20" t="n">
        <f aca="false">(141-Y44)*2.174</f>
        <v>41.306</v>
      </c>
      <c r="AA44" s="20" t="n">
        <f aca="false">G44+Z44+Q44+O44+M44+K44+I44</f>
        <v>41.306</v>
      </c>
      <c r="AB44" s="42"/>
    </row>
    <row r="45" customFormat="false" ht="35.1" hidden="false" customHeight="true" outlineLevel="0" collapsed="false">
      <c r="A45" s="15" t="n">
        <v>41</v>
      </c>
      <c r="B45" s="16" t="s">
        <v>134</v>
      </c>
      <c r="C45" s="37" t="n">
        <v>41744</v>
      </c>
      <c r="D45" s="17"/>
      <c r="E45" s="18" t="s">
        <v>24</v>
      </c>
      <c r="F45" s="27"/>
      <c r="G45" s="30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19"/>
      <c r="S45" s="31"/>
      <c r="T45" s="19"/>
      <c r="U45" s="31"/>
      <c r="V45" s="19"/>
      <c r="W45" s="31"/>
      <c r="X45" s="24" t="s">
        <v>135</v>
      </c>
      <c r="Y45" s="11" t="n">
        <v>123</v>
      </c>
      <c r="Z45" s="20" t="n">
        <f aca="false">(141-Y45)*2.174</f>
        <v>39.132</v>
      </c>
      <c r="AA45" s="20" t="n">
        <f aca="false">G45+Z45+Q45+O45+M45+K45+I45</f>
        <v>39.132</v>
      </c>
    </row>
    <row r="46" customFormat="false" ht="35.1" hidden="false" customHeight="true" outlineLevel="0" collapsed="false">
      <c r="A46" s="15" t="n">
        <v>42</v>
      </c>
      <c r="B46" s="16" t="s">
        <v>136</v>
      </c>
      <c r="C46" s="17" t="s">
        <v>137</v>
      </c>
      <c r="D46" s="17"/>
      <c r="E46" s="18" t="s">
        <v>68</v>
      </c>
      <c r="F46" s="19" t="n">
        <v>5.8</v>
      </c>
      <c r="G46" s="20" t="n">
        <f aca="false">(6.3-F46)*76.92</f>
        <v>38.46</v>
      </c>
      <c r="H46" s="19" t="n">
        <v>11.6</v>
      </c>
      <c r="I46" s="19" t="n">
        <f aca="false">(11.6-H46)*43.48</f>
        <v>0</v>
      </c>
      <c r="J46" s="19" t="n">
        <v>34.7</v>
      </c>
      <c r="K46" s="19" t="n">
        <f aca="false">(34.7-J46)*11.63</f>
        <v>0</v>
      </c>
      <c r="L46" s="27"/>
      <c r="M46" s="27"/>
      <c r="N46" s="27"/>
      <c r="O46" s="27"/>
      <c r="P46" s="27"/>
      <c r="Q46" s="27"/>
      <c r="R46" s="19"/>
      <c r="S46" s="31"/>
      <c r="T46" s="19"/>
      <c r="U46" s="31"/>
      <c r="V46" s="19"/>
      <c r="W46" s="31"/>
      <c r="X46" s="26"/>
      <c r="Y46" s="26"/>
      <c r="Z46" s="27"/>
      <c r="AA46" s="20" t="n">
        <f aca="false">G46+Z46+Q46+O46+M46+K46+I46</f>
        <v>38.46</v>
      </c>
    </row>
    <row r="47" s="14" customFormat="true" ht="35.1" hidden="false" customHeight="true" outlineLevel="0" collapsed="false">
      <c r="A47" s="15" t="n">
        <v>43</v>
      </c>
      <c r="B47" s="16" t="s">
        <v>138</v>
      </c>
      <c r="C47" s="37" t="n">
        <v>41134</v>
      </c>
      <c r="D47" s="17"/>
      <c r="E47" s="18" t="s">
        <v>126</v>
      </c>
      <c r="F47" s="27"/>
      <c r="G47" s="30"/>
      <c r="H47" s="27"/>
      <c r="I47" s="27"/>
      <c r="J47" s="27"/>
      <c r="K47" s="27"/>
      <c r="L47" s="38"/>
      <c r="M47" s="30"/>
      <c r="N47" s="39"/>
      <c r="O47" s="27"/>
      <c r="P47" s="39"/>
      <c r="Q47" s="30"/>
      <c r="R47" s="23"/>
      <c r="S47" s="19"/>
      <c r="T47" s="23"/>
      <c r="U47" s="19"/>
      <c r="V47" s="23"/>
      <c r="W47" s="19"/>
      <c r="X47" s="24" t="s">
        <v>139</v>
      </c>
      <c r="Y47" s="11" t="n">
        <v>124</v>
      </c>
      <c r="Z47" s="20" t="n">
        <f aca="false">(141-Y47)*2.174</f>
        <v>36.958</v>
      </c>
      <c r="AA47" s="20" t="n">
        <f aca="false">G47+Z47+Q47+O47+M47+K47+I47</f>
        <v>36.958</v>
      </c>
      <c r="AB47" s="42"/>
    </row>
    <row r="48" customFormat="false" ht="35.1" hidden="false" customHeight="true" outlineLevel="0" collapsed="false">
      <c r="A48" s="15" t="n">
        <v>44</v>
      </c>
      <c r="B48" s="16" t="s">
        <v>140</v>
      </c>
      <c r="C48" s="37" t="n">
        <v>40948</v>
      </c>
      <c r="D48" s="17"/>
      <c r="E48" s="18" t="s">
        <v>126</v>
      </c>
      <c r="F48" s="27"/>
      <c r="G48" s="30"/>
      <c r="H48" s="33"/>
      <c r="I48" s="27"/>
      <c r="J48" s="27"/>
      <c r="K48" s="27"/>
      <c r="L48" s="38"/>
      <c r="M48" s="30"/>
      <c r="N48" s="39"/>
      <c r="O48" s="27"/>
      <c r="P48" s="30"/>
      <c r="Q48" s="30"/>
      <c r="R48" s="19"/>
      <c r="S48" s="19"/>
      <c r="T48" s="19"/>
      <c r="U48" s="19"/>
      <c r="V48" s="19"/>
      <c r="W48" s="19"/>
      <c r="X48" s="24" t="s">
        <v>141</v>
      </c>
      <c r="Y48" s="11" t="n">
        <v>125</v>
      </c>
      <c r="Z48" s="20" t="n">
        <f aca="false">(141-Y48)*2.174</f>
        <v>34.784</v>
      </c>
      <c r="AA48" s="20" t="n">
        <f aca="false">G48+Z48+Q48+O48+M48+K48+I48</f>
        <v>34.784</v>
      </c>
      <c r="AB48" s="42"/>
    </row>
    <row r="49" customFormat="false" ht="35.1" hidden="false" customHeight="true" outlineLevel="0" collapsed="false">
      <c r="A49" s="15" t="n">
        <v>44</v>
      </c>
      <c r="B49" s="16" t="s">
        <v>142</v>
      </c>
      <c r="C49" s="37" t="n">
        <v>40932</v>
      </c>
      <c r="D49" s="17"/>
      <c r="E49" s="18" t="s">
        <v>39</v>
      </c>
      <c r="F49" s="27"/>
      <c r="G49" s="30"/>
      <c r="H49" s="27"/>
      <c r="I49" s="27"/>
      <c r="J49" s="27"/>
      <c r="K49" s="27"/>
      <c r="L49" s="38"/>
      <c r="M49" s="30"/>
      <c r="N49" s="30"/>
      <c r="O49" s="27"/>
      <c r="P49" s="30"/>
      <c r="Q49" s="30"/>
      <c r="R49" s="19"/>
      <c r="S49" s="19"/>
      <c r="T49" s="19"/>
      <c r="U49" s="19"/>
      <c r="V49" s="19"/>
      <c r="W49" s="19"/>
      <c r="X49" s="24" t="s">
        <v>141</v>
      </c>
      <c r="Y49" s="11" t="n">
        <v>125</v>
      </c>
      <c r="Z49" s="20" t="n">
        <f aca="false">(141-Y49)*2.174</f>
        <v>34.784</v>
      </c>
      <c r="AA49" s="20" t="n">
        <f aca="false">G49+Z49+Q49+O49+M49+K49+I49</f>
        <v>34.784</v>
      </c>
      <c r="AB49" s="42"/>
    </row>
    <row r="50" customFormat="false" ht="35.1" hidden="false" customHeight="true" outlineLevel="0" collapsed="false">
      <c r="A50" s="15" t="n">
        <v>46</v>
      </c>
      <c r="B50" s="16" t="s">
        <v>143</v>
      </c>
      <c r="C50" s="37" t="n">
        <v>41869</v>
      </c>
      <c r="D50" s="17"/>
      <c r="E50" s="18" t="s">
        <v>24</v>
      </c>
      <c r="F50" s="27"/>
      <c r="G50" s="30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19"/>
      <c r="S50" s="31"/>
      <c r="T50" s="19"/>
      <c r="U50" s="31"/>
      <c r="V50" s="19"/>
      <c r="W50" s="31"/>
      <c r="X50" s="24" t="s">
        <v>144</v>
      </c>
      <c r="Y50" s="11" t="n">
        <v>128</v>
      </c>
      <c r="Z50" s="20" t="n">
        <f aca="false">(141-Y50)*2.174</f>
        <v>28.262</v>
      </c>
      <c r="AA50" s="20" t="n">
        <f aca="false">G50+Z50+Q50+O50+M50+K50+I50</f>
        <v>28.262</v>
      </c>
    </row>
    <row r="51" customFormat="false" ht="35.1" hidden="false" customHeight="true" outlineLevel="0" collapsed="false">
      <c r="A51" s="15" t="n">
        <v>46</v>
      </c>
      <c r="B51" s="16" t="s">
        <v>145</v>
      </c>
      <c r="C51" s="37" t="n">
        <v>41207</v>
      </c>
      <c r="D51" s="17"/>
      <c r="E51" s="18" t="s">
        <v>24</v>
      </c>
      <c r="F51" s="33"/>
      <c r="G51" s="30"/>
      <c r="H51" s="33"/>
      <c r="I51" s="27"/>
      <c r="J51" s="27"/>
      <c r="K51" s="27"/>
      <c r="L51" s="27"/>
      <c r="M51" s="27"/>
      <c r="N51" s="27"/>
      <c r="O51" s="27"/>
      <c r="P51" s="27"/>
      <c r="Q51" s="27"/>
      <c r="R51" s="19"/>
      <c r="S51" s="31"/>
      <c r="T51" s="19"/>
      <c r="U51" s="31"/>
      <c r="V51" s="19"/>
      <c r="W51" s="31"/>
      <c r="X51" s="24" t="s">
        <v>146</v>
      </c>
      <c r="Y51" s="11" t="n">
        <v>128</v>
      </c>
      <c r="Z51" s="20" t="n">
        <f aca="false">(141-Y51)*2.174</f>
        <v>28.262</v>
      </c>
      <c r="AA51" s="20" t="n">
        <f aca="false">G51+Z51+Q51+O51+M51+K51+I51</f>
        <v>28.262</v>
      </c>
      <c r="AB51" s="43"/>
    </row>
    <row r="52" customFormat="false" ht="35.1" hidden="false" customHeight="true" outlineLevel="0" collapsed="false">
      <c r="A52" s="15" t="n">
        <v>46</v>
      </c>
      <c r="B52" s="16" t="s">
        <v>147</v>
      </c>
      <c r="C52" s="37" t="n">
        <v>41330</v>
      </c>
      <c r="D52" s="17"/>
      <c r="E52" s="18" t="s">
        <v>39</v>
      </c>
      <c r="F52" s="27"/>
      <c r="G52" s="30"/>
      <c r="H52" s="27"/>
      <c r="I52" s="27"/>
      <c r="J52" s="27"/>
      <c r="K52" s="27"/>
      <c r="L52" s="38"/>
      <c r="M52" s="30"/>
      <c r="N52" s="30"/>
      <c r="O52" s="27"/>
      <c r="P52" s="30"/>
      <c r="Q52" s="30"/>
      <c r="R52" s="19"/>
      <c r="S52" s="19"/>
      <c r="T52" s="19"/>
      <c r="U52" s="19"/>
      <c r="V52" s="19"/>
      <c r="W52" s="19"/>
      <c r="X52" s="24" t="s">
        <v>146</v>
      </c>
      <c r="Y52" s="11" t="n">
        <v>128</v>
      </c>
      <c r="Z52" s="20" t="n">
        <f aca="false">(141-Y52)*2.174</f>
        <v>28.262</v>
      </c>
      <c r="AA52" s="20" t="n">
        <f aca="false">G52+Z52+Q52+O52+M52+K52+I52</f>
        <v>28.262</v>
      </c>
      <c r="AB52" s="42"/>
    </row>
    <row r="53" customFormat="false" ht="35.1" hidden="false" customHeight="true" outlineLevel="0" collapsed="false">
      <c r="A53" s="15" t="n">
        <v>49</v>
      </c>
      <c r="B53" s="16" t="s">
        <v>148</v>
      </c>
      <c r="C53" s="17" t="s">
        <v>149</v>
      </c>
      <c r="D53" s="17"/>
      <c r="E53" s="18" t="s">
        <v>45</v>
      </c>
      <c r="F53" s="33"/>
      <c r="G53" s="30"/>
      <c r="H53" s="27"/>
      <c r="I53" s="27"/>
      <c r="J53" s="27"/>
      <c r="K53" s="27"/>
      <c r="L53" s="11" t="n">
        <v>0</v>
      </c>
      <c r="M53" s="20" t="n">
        <v>0</v>
      </c>
      <c r="N53" s="21" t="n">
        <v>213</v>
      </c>
      <c r="O53" s="22" t="n">
        <f aca="false">(N53-213)*0.69</f>
        <v>0</v>
      </c>
      <c r="P53" s="20" t="n">
        <v>442</v>
      </c>
      <c r="Q53" s="20" t="n">
        <f aca="false">(P53-400)*0.227</f>
        <v>9.534</v>
      </c>
      <c r="R53" s="19"/>
      <c r="S53" s="19"/>
      <c r="T53" s="19"/>
      <c r="U53" s="19"/>
      <c r="V53" s="19"/>
      <c r="W53" s="19"/>
      <c r="X53" s="26"/>
      <c r="Y53" s="26"/>
      <c r="Z53" s="27"/>
      <c r="AA53" s="20" t="n">
        <f aca="false">G53+Z53+Q53+O53+M53+K53+I53</f>
        <v>9.534</v>
      </c>
      <c r="AB53" s="42"/>
    </row>
    <row r="54" customFormat="false" ht="35.1" hidden="false" customHeight="true" outlineLevel="0" collapsed="false">
      <c r="A54" s="15" t="n">
        <v>50</v>
      </c>
      <c r="B54" s="16" t="s">
        <v>150</v>
      </c>
      <c r="C54" s="17" t="s">
        <v>151</v>
      </c>
      <c r="D54" s="17"/>
      <c r="E54" s="18" t="s">
        <v>68</v>
      </c>
      <c r="F54" s="27"/>
      <c r="G54" s="30"/>
      <c r="H54" s="27"/>
      <c r="I54" s="27"/>
      <c r="J54" s="27"/>
      <c r="K54" s="27"/>
      <c r="L54" s="11" t="n">
        <v>0</v>
      </c>
      <c r="M54" s="20" t="n">
        <v>0</v>
      </c>
      <c r="N54" s="21" t="n">
        <v>220</v>
      </c>
      <c r="O54" s="22" t="n">
        <f aca="false">(N54-213)*0.69</f>
        <v>4.83</v>
      </c>
      <c r="P54" s="21" t="n">
        <v>400</v>
      </c>
      <c r="Q54" s="20" t="n">
        <f aca="false">(P54-400)*0.227</f>
        <v>0</v>
      </c>
      <c r="R54" s="23"/>
      <c r="S54" s="19"/>
      <c r="T54" s="23"/>
      <c r="U54" s="19"/>
      <c r="V54" s="23"/>
      <c r="W54" s="19"/>
      <c r="X54" s="26"/>
      <c r="Y54" s="26"/>
      <c r="Z54" s="27"/>
      <c r="AA54" s="20" t="n">
        <f aca="false">G54+Z54+Q54+O54+M54+K54+I54</f>
        <v>4.83</v>
      </c>
      <c r="AB54" s="42"/>
    </row>
    <row r="55" customFormat="false" ht="18.75" hidden="false" customHeight="false" outlineLevel="0" collapsed="false">
      <c r="A55" s="44"/>
      <c r="B55" s="45"/>
      <c r="C55" s="46"/>
      <c r="D55" s="46"/>
      <c r="E55" s="47"/>
    </row>
    <row r="56" customFormat="false" ht="15.75" hidden="false" customHeight="false" outlineLevel="0" collapsed="false">
      <c r="A56" s="44"/>
      <c r="B56" s="48"/>
      <c r="C56" s="49"/>
      <c r="D56" s="49"/>
      <c r="E56" s="50" t="s">
        <v>152</v>
      </c>
      <c r="F56" s="51" t="n">
        <v>5</v>
      </c>
      <c r="H56" s="2" t="n">
        <v>9.3</v>
      </c>
      <c r="J56" s="2" t="n">
        <v>26.1</v>
      </c>
    </row>
    <row r="57" customFormat="false" ht="15.75" hidden="false" customHeight="false" outlineLevel="0" collapsed="false">
      <c r="A57" s="44"/>
      <c r="B57" s="48"/>
      <c r="C57" s="49"/>
      <c r="D57" s="49"/>
      <c r="E57" s="50" t="s">
        <v>153</v>
      </c>
      <c r="F57" s="51" t="n">
        <v>6.3</v>
      </c>
      <c r="H57" s="2" t="n">
        <v>11.6</v>
      </c>
      <c r="J57" s="2" t="n">
        <v>34.7</v>
      </c>
    </row>
    <row r="58" customFormat="false" ht="15.75" hidden="false" customHeight="false" outlineLevel="0" collapsed="false">
      <c r="A58" s="44"/>
      <c r="B58" s="48"/>
      <c r="C58" s="49"/>
      <c r="D58" s="49"/>
      <c r="E58" s="50" t="s">
        <v>154</v>
      </c>
      <c r="F58" s="51" t="n">
        <v>1.3</v>
      </c>
      <c r="H58" s="2" t="n">
        <v>2.3</v>
      </c>
      <c r="J58" s="2" t="n">
        <v>8.6</v>
      </c>
    </row>
    <row r="59" customFormat="false" ht="12.75" hidden="false" customHeight="false" outlineLevel="0" collapsed="false">
      <c r="E59" s="50" t="s">
        <v>155</v>
      </c>
      <c r="F59" s="2" t="n">
        <v>76.92</v>
      </c>
      <c r="H59" s="2" t="n">
        <v>43.48</v>
      </c>
      <c r="J59" s="2" t="n">
        <v>11.63</v>
      </c>
    </row>
  </sheetData>
  <mergeCells count="17">
    <mergeCell ref="A1:AA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Z3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3" width="16.84"/>
    <col collapsed="false" customWidth="true" hidden="false" outlineLevel="0" max="6" min="6" style="2" width="10.41"/>
    <col collapsed="false" customWidth="true" hidden="false" outlineLevel="0" max="9" min="7" style="2" width="9.99"/>
    <col collapsed="false" customWidth="false" hidden="false" outlineLevel="0" max="10" min="10" style="2" width="9.14"/>
    <col collapsed="false" customWidth="true" hidden="false" outlineLevel="0" max="11" min="11" style="2" width="9.7"/>
    <col collapsed="false" customWidth="false" hidden="false" outlineLevel="0" max="17" min="12" style="2" width="9.14"/>
    <col collapsed="false" customWidth="false" hidden="true" outlineLevel="0" max="23" min="18" style="4" width="9.14"/>
    <col collapsed="false" customWidth="false" hidden="false" outlineLevel="0" max="26" min="24" style="4" width="9.14"/>
    <col collapsed="false" customWidth="true" hidden="false" outlineLevel="0" max="27" min="27" style="1" width="12.28"/>
    <col collapsed="false" customWidth="false" hidden="false" outlineLevel="0" max="257" min="28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7"/>
      <c r="H3" s="8" t="s">
        <v>7</v>
      </c>
      <c r="I3" s="8"/>
      <c r="J3" s="7" t="s">
        <v>8</v>
      </c>
      <c r="K3" s="7"/>
      <c r="L3" s="9" t="s">
        <v>9</v>
      </c>
      <c r="M3" s="9"/>
      <c r="N3" s="10" t="s">
        <v>10</v>
      </c>
      <c r="O3" s="10"/>
      <c r="P3" s="10" t="s">
        <v>11</v>
      </c>
      <c r="Q3" s="10"/>
      <c r="R3" s="11"/>
      <c r="S3" s="11"/>
      <c r="T3" s="11"/>
      <c r="U3" s="11"/>
      <c r="V3" s="11"/>
      <c r="W3" s="11"/>
      <c r="X3" s="12" t="s">
        <v>12</v>
      </c>
      <c r="Y3" s="12"/>
      <c r="Z3" s="12"/>
      <c r="AA3" s="8" t="s">
        <v>13</v>
      </c>
    </row>
    <row r="4" s="14" customFormat="true" ht="30" hidden="false" customHeight="true" outlineLevel="0" collapsed="false">
      <c r="A4" s="6"/>
      <c r="B4" s="7"/>
      <c r="C4" s="8"/>
      <c r="D4" s="8"/>
      <c r="E4" s="8"/>
      <c r="F4" s="13" t="s">
        <v>14</v>
      </c>
      <c r="G4" s="13" t="s">
        <v>15</v>
      </c>
      <c r="H4" s="13" t="s">
        <v>14</v>
      </c>
      <c r="I4" s="13" t="s">
        <v>15</v>
      </c>
      <c r="J4" s="13" t="s">
        <v>14</v>
      </c>
      <c r="K4" s="13" t="s">
        <v>15</v>
      </c>
      <c r="L4" s="13" t="s">
        <v>14</v>
      </c>
      <c r="M4" s="13" t="s">
        <v>15</v>
      </c>
      <c r="N4" s="13" t="s">
        <v>14</v>
      </c>
      <c r="O4" s="13" t="s">
        <v>15</v>
      </c>
      <c r="P4" s="13" t="s">
        <v>14</v>
      </c>
      <c r="Q4" s="13" t="s">
        <v>15</v>
      </c>
      <c r="R4" s="13" t="s">
        <v>14</v>
      </c>
      <c r="S4" s="13" t="s">
        <v>15</v>
      </c>
      <c r="T4" s="13" t="s">
        <v>14</v>
      </c>
      <c r="U4" s="13" t="s">
        <v>15</v>
      </c>
      <c r="V4" s="13" t="s">
        <v>14</v>
      </c>
      <c r="W4" s="13" t="s">
        <v>15</v>
      </c>
      <c r="X4" s="13" t="s">
        <v>14</v>
      </c>
      <c r="Y4" s="13" t="s">
        <v>16</v>
      </c>
      <c r="Z4" s="13" t="s">
        <v>15</v>
      </c>
      <c r="AA4" s="8"/>
    </row>
    <row r="5" customFormat="false" ht="23.25" hidden="false" customHeight="true" outlineLevel="0" collapsed="false">
      <c r="A5" s="15" t="n">
        <v>1</v>
      </c>
      <c r="B5" s="16" t="s">
        <v>156</v>
      </c>
      <c r="C5" s="17" t="s">
        <v>157</v>
      </c>
      <c r="D5" s="17"/>
      <c r="E5" s="18" t="s">
        <v>64</v>
      </c>
      <c r="F5" s="21" t="s">
        <v>158</v>
      </c>
      <c r="G5" s="19" t="e">
        <f aca="false">(6.4-F5)*66.66</f>
        <v>#VALUE!</v>
      </c>
      <c r="H5" s="20" t="s">
        <v>159</v>
      </c>
      <c r="I5" s="19" t="e">
        <f aca="false">(13.4-H5)*23.81</f>
        <v>#VALUE!</v>
      </c>
      <c r="J5" s="20" t="s">
        <v>160</v>
      </c>
      <c r="K5" s="19" t="e">
        <f aca="false">(36.2-J5)*10.21</f>
        <v>#VALUE!</v>
      </c>
      <c r="L5" s="11" t="n">
        <v>754</v>
      </c>
      <c r="M5" s="20" t="n">
        <f aca="false">(L5-534)*0.406</f>
        <v>89.32</v>
      </c>
      <c r="N5" s="20" t="n">
        <v>340</v>
      </c>
      <c r="O5" s="20" t="n">
        <f aca="false">(N5-233)*0.654</f>
        <v>69.978</v>
      </c>
      <c r="P5" s="20" t="n">
        <v>750</v>
      </c>
      <c r="Q5" s="20" t="n">
        <f aca="false">(P5-420)*0.303</f>
        <v>99.99</v>
      </c>
      <c r="R5" s="19"/>
      <c r="S5" s="31"/>
      <c r="T5" s="19"/>
      <c r="U5" s="31"/>
      <c r="V5" s="19"/>
      <c r="W5" s="31"/>
      <c r="X5" s="24" t="s">
        <v>161</v>
      </c>
      <c r="Y5" s="11" t="n">
        <v>93</v>
      </c>
      <c r="Z5" s="19" t="n">
        <f aca="false">(150-Y5)*1.754</f>
        <v>99.978</v>
      </c>
      <c r="AA5" s="19" t="e">
        <f aca="false">Z5+Q5+O5+M5+K5+I5+G5</f>
        <v>#VALUE!</v>
      </c>
      <c r="AB5" s="43"/>
    </row>
    <row r="6" customFormat="false" ht="23.25" hidden="false" customHeight="true" outlineLevel="0" collapsed="false">
      <c r="A6" s="15" t="n">
        <v>2</v>
      </c>
      <c r="B6" s="16" t="s">
        <v>162</v>
      </c>
      <c r="C6" s="17" t="s">
        <v>163</v>
      </c>
      <c r="D6" s="17"/>
      <c r="E6" s="18" t="s">
        <v>99</v>
      </c>
      <c r="F6" s="21" t="s">
        <v>164</v>
      </c>
      <c r="G6" s="19" t="e">
        <f aca="false">(6.4-F6)*66.66</f>
        <v>#VALUE!</v>
      </c>
      <c r="H6" s="21" t="s">
        <v>165</v>
      </c>
      <c r="I6" s="19" t="e">
        <f aca="false">(13.4-H6)*23.81</f>
        <v>#VALUE!</v>
      </c>
      <c r="J6" s="20" t="s">
        <v>166</v>
      </c>
      <c r="K6" s="19" t="e">
        <f aca="false">(36.2-J6)*10.21</f>
        <v>#VALUE!</v>
      </c>
      <c r="L6" s="11" t="n">
        <v>741</v>
      </c>
      <c r="M6" s="20" t="n">
        <f aca="false">(L6-534)*0.406</f>
        <v>84.042</v>
      </c>
      <c r="N6" s="21" t="n">
        <v>352</v>
      </c>
      <c r="O6" s="20" t="n">
        <f aca="false">(N6-233)*0.654</f>
        <v>77.826</v>
      </c>
      <c r="P6" s="20" t="n">
        <v>570</v>
      </c>
      <c r="Q6" s="20" t="n">
        <f aca="false">(P6-420)*0.303</f>
        <v>45.45</v>
      </c>
      <c r="R6" s="19"/>
      <c r="S6" s="31"/>
      <c r="T6" s="19"/>
      <c r="U6" s="31"/>
      <c r="V6" s="19"/>
      <c r="W6" s="31"/>
      <c r="X6" s="24" t="s">
        <v>167</v>
      </c>
      <c r="Y6" s="11" t="n">
        <v>98</v>
      </c>
      <c r="Z6" s="19" t="n">
        <f aca="false">(150-Y6)*1.754</f>
        <v>91.208</v>
      </c>
      <c r="AA6" s="19" t="e">
        <f aca="false">Z6+Q6+O6+M6+K6+I6+G6</f>
        <v>#VALUE!</v>
      </c>
      <c r="AB6" s="43"/>
    </row>
    <row r="7" customFormat="false" ht="23.25" hidden="false" customHeight="true" outlineLevel="0" collapsed="false">
      <c r="A7" s="15" t="n">
        <v>3</v>
      </c>
      <c r="B7" s="16" t="s">
        <v>168</v>
      </c>
      <c r="C7" s="17" t="s">
        <v>169</v>
      </c>
      <c r="D7" s="17"/>
      <c r="E7" s="18" t="s">
        <v>64</v>
      </c>
      <c r="F7" s="20" t="s">
        <v>170</v>
      </c>
      <c r="G7" s="19" t="e">
        <f aca="false">(6.4-F7)*66.66</f>
        <v>#VALUE!</v>
      </c>
      <c r="H7" s="20" t="s">
        <v>159</v>
      </c>
      <c r="I7" s="19" t="e">
        <f aca="false">(13.4-H7)*23.81</f>
        <v>#VALUE!</v>
      </c>
      <c r="J7" s="20" t="s">
        <v>171</v>
      </c>
      <c r="K7" s="19" t="e">
        <f aca="false">(36.2-J7)*10.21</f>
        <v>#VALUE!</v>
      </c>
      <c r="L7" s="11" t="n">
        <v>741</v>
      </c>
      <c r="M7" s="52" t="n">
        <f aca="false">(L7-534)*0.406</f>
        <v>84.042</v>
      </c>
      <c r="N7" s="20" t="n">
        <v>386</v>
      </c>
      <c r="O7" s="20" t="n">
        <f aca="false">(N7-233)*0.654</f>
        <v>100.062</v>
      </c>
      <c r="P7" s="20" t="n">
        <v>560</v>
      </c>
      <c r="Q7" s="20" t="n">
        <f aca="false">(P7-420)*0.303</f>
        <v>42.42</v>
      </c>
      <c r="R7" s="19"/>
      <c r="S7" s="31"/>
      <c r="T7" s="19"/>
      <c r="U7" s="31"/>
      <c r="V7" s="19"/>
      <c r="W7" s="31"/>
      <c r="X7" s="24" t="s">
        <v>172</v>
      </c>
      <c r="Y7" s="11" t="n">
        <v>102</v>
      </c>
      <c r="Z7" s="19" t="n">
        <f aca="false">(150-Y7)*1.754</f>
        <v>84.192</v>
      </c>
      <c r="AA7" s="19" t="e">
        <f aca="false">Z7+Q7+O7+M7+K7+I7+G7</f>
        <v>#VALUE!</v>
      </c>
    </row>
    <row r="8" customFormat="false" ht="23.25" hidden="false" customHeight="true" outlineLevel="0" collapsed="false">
      <c r="A8" s="15" t="n">
        <v>4</v>
      </c>
      <c r="B8" s="53" t="s">
        <v>173</v>
      </c>
      <c r="C8" s="54" t="s">
        <v>174</v>
      </c>
      <c r="D8" s="54"/>
      <c r="E8" s="28" t="s">
        <v>39</v>
      </c>
      <c r="F8" s="20" t="s">
        <v>175</v>
      </c>
      <c r="G8" s="19" t="e">
        <f aca="false">(6.4-F8)*66.66</f>
        <v>#VALUE!</v>
      </c>
      <c r="H8" s="20" t="s">
        <v>176</v>
      </c>
      <c r="I8" s="19" t="e">
        <f aca="false">(13.4-H8)*23.81</f>
        <v>#VALUE!</v>
      </c>
      <c r="J8" s="20" t="s">
        <v>177</v>
      </c>
      <c r="K8" s="19" t="e">
        <f aca="false">(36.2-J8)*10.21</f>
        <v>#VALUE!</v>
      </c>
      <c r="L8" s="11" t="n">
        <v>708</v>
      </c>
      <c r="M8" s="20" t="n">
        <f aca="false">(L8-534)*0.406</f>
        <v>70.644</v>
      </c>
      <c r="N8" s="20" t="n">
        <v>334</v>
      </c>
      <c r="O8" s="20" t="n">
        <f aca="false">(N8-233)*0.654</f>
        <v>66.054</v>
      </c>
      <c r="P8" s="20" t="n">
        <v>650</v>
      </c>
      <c r="Q8" s="20" t="n">
        <f aca="false">(P8-420)*0.303</f>
        <v>69.69</v>
      </c>
      <c r="R8" s="19"/>
      <c r="S8" s="19"/>
      <c r="T8" s="19"/>
      <c r="U8" s="19"/>
      <c r="V8" s="19"/>
      <c r="W8" s="19"/>
      <c r="X8" s="24" t="s">
        <v>178</v>
      </c>
      <c r="Y8" s="11" t="n">
        <v>113</v>
      </c>
      <c r="Z8" s="19" t="n">
        <f aca="false">(150-Y8)*1.754</f>
        <v>64.898</v>
      </c>
      <c r="AA8" s="19" t="e">
        <f aca="false">Z8+Q8+O8+M8+K8+I8+G8</f>
        <v>#VALUE!</v>
      </c>
      <c r="AB8" s="14"/>
    </row>
    <row r="9" customFormat="false" ht="23.25" hidden="false" customHeight="true" outlineLevel="0" collapsed="false">
      <c r="A9" s="15" t="n">
        <v>5</v>
      </c>
      <c r="B9" s="53" t="s">
        <v>179</v>
      </c>
      <c r="C9" s="54" t="s">
        <v>180</v>
      </c>
      <c r="D9" s="54"/>
      <c r="E9" s="28" t="s">
        <v>68</v>
      </c>
      <c r="F9" s="20" t="s">
        <v>181</v>
      </c>
      <c r="G9" s="19" t="e">
        <f aca="false">(6.4-F9)*66.66</f>
        <v>#VALUE!</v>
      </c>
      <c r="H9" s="20" t="s">
        <v>182</v>
      </c>
      <c r="I9" s="19" t="e">
        <f aca="false">(13.4-H9)*23.81</f>
        <v>#VALUE!</v>
      </c>
      <c r="J9" s="20" t="s">
        <v>183</v>
      </c>
      <c r="K9" s="19" t="e">
        <f aca="false">(36.2-J9)*10.21</f>
        <v>#VALUE!</v>
      </c>
      <c r="L9" s="11" t="n">
        <v>757</v>
      </c>
      <c r="M9" s="20" t="n">
        <f aca="false">(L9-534)*0.406</f>
        <v>90.538</v>
      </c>
      <c r="N9" s="20" t="n">
        <v>317</v>
      </c>
      <c r="O9" s="20" t="n">
        <f aca="false">(N9-233)*0.654</f>
        <v>54.936</v>
      </c>
      <c r="P9" s="20" t="n">
        <v>650</v>
      </c>
      <c r="Q9" s="20" t="n">
        <f aca="false">(P9-420)*0.303</f>
        <v>69.69</v>
      </c>
      <c r="R9" s="19"/>
      <c r="S9" s="19"/>
      <c r="T9" s="19"/>
      <c r="U9" s="19"/>
      <c r="V9" s="19"/>
      <c r="W9" s="19"/>
      <c r="X9" s="24" t="s">
        <v>184</v>
      </c>
      <c r="Y9" s="11" t="n">
        <v>113</v>
      </c>
      <c r="Z9" s="19" t="n">
        <f aca="false">(150-Y9)*1.754</f>
        <v>64.898</v>
      </c>
      <c r="AA9" s="19" t="e">
        <f aca="false">Z9+Q9+O9+M9+K9+I9+G9</f>
        <v>#VALUE!</v>
      </c>
      <c r="AB9" s="14"/>
    </row>
    <row r="10" customFormat="false" ht="23.25" hidden="false" customHeight="true" outlineLevel="0" collapsed="false">
      <c r="A10" s="15" t="n">
        <v>6</v>
      </c>
      <c r="B10" s="16" t="s">
        <v>185</v>
      </c>
      <c r="C10" s="17" t="s">
        <v>186</v>
      </c>
      <c r="D10" s="17" t="s">
        <v>72</v>
      </c>
      <c r="E10" s="18" t="s">
        <v>29</v>
      </c>
      <c r="F10" s="20" t="s">
        <v>187</v>
      </c>
      <c r="G10" s="19" t="e">
        <f aca="false">(6.4-F10)*66.66</f>
        <v>#VALUE!</v>
      </c>
      <c r="H10" s="20" t="s">
        <v>188</v>
      </c>
      <c r="I10" s="19" t="e">
        <f aca="false">(13.4-H10)*23.81</f>
        <v>#VALUE!</v>
      </c>
      <c r="J10" s="20" t="s">
        <v>189</v>
      </c>
      <c r="K10" s="19" t="e">
        <f aca="false">(36.2-J10)*10.21</f>
        <v>#VALUE!</v>
      </c>
      <c r="L10" s="11" t="n">
        <v>723</v>
      </c>
      <c r="M10" s="52" t="n">
        <f aca="false">(L10-534)*0.406</f>
        <v>76.734</v>
      </c>
      <c r="N10" s="20" t="n">
        <v>346</v>
      </c>
      <c r="O10" s="20" t="n">
        <f aca="false">(N10-233)*0.654</f>
        <v>73.902</v>
      </c>
      <c r="P10" s="20" t="n">
        <v>710</v>
      </c>
      <c r="Q10" s="20" t="n">
        <f aca="false">(P10-420)*0.303</f>
        <v>87.87</v>
      </c>
      <c r="R10" s="19"/>
      <c r="S10" s="31"/>
      <c r="T10" s="19"/>
      <c r="U10" s="31"/>
      <c r="V10" s="19"/>
      <c r="W10" s="31"/>
      <c r="X10" s="26"/>
      <c r="Y10" s="26"/>
      <c r="Z10" s="27"/>
      <c r="AA10" s="19" t="e">
        <f aca="false">Z10+Q10+O10+M10+K10+I10+G10</f>
        <v>#VALUE!</v>
      </c>
    </row>
    <row r="11" customFormat="false" ht="23.25" hidden="false" customHeight="true" outlineLevel="0" collapsed="false">
      <c r="A11" s="15" t="n">
        <v>7</v>
      </c>
      <c r="B11" s="16" t="s">
        <v>190</v>
      </c>
      <c r="C11" s="17" t="s">
        <v>191</v>
      </c>
      <c r="D11" s="17"/>
      <c r="E11" s="18" t="s">
        <v>20</v>
      </c>
      <c r="F11" s="20" t="s">
        <v>181</v>
      </c>
      <c r="G11" s="19" t="e">
        <f aca="false">(6.4-F11)*66.66</f>
        <v>#VALUE!</v>
      </c>
      <c r="H11" s="20" t="s">
        <v>192</v>
      </c>
      <c r="I11" s="19" t="e">
        <f aca="false">(13.4-H11)*23.81</f>
        <v>#VALUE!</v>
      </c>
      <c r="J11" s="20" t="s">
        <v>183</v>
      </c>
      <c r="K11" s="19" t="e">
        <f aca="false">(36.2-J11)*10.21</f>
        <v>#VALUE!</v>
      </c>
      <c r="L11" s="11" t="n">
        <v>700</v>
      </c>
      <c r="M11" s="20" t="n">
        <f aca="false">(L11-534)*0.406</f>
        <v>67.396</v>
      </c>
      <c r="N11" s="20" t="n">
        <v>296</v>
      </c>
      <c r="O11" s="20" t="n">
        <f aca="false">(N11-233)*0.654</f>
        <v>41.202</v>
      </c>
      <c r="P11" s="20" t="n">
        <v>550</v>
      </c>
      <c r="Q11" s="20" t="n">
        <f aca="false">(P11-420)*0.303</f>
        <v>39.39</v>
      </c>
      <c r="R11" s="19"/>
      <c r="S11" s="31"/>
      <c r="T11" s="19"/>
      <c r="U11" s="31"/>
      <c r="V11" s="19"/>
      <c r="W11" s="31"/>
      <c r="X11" s="24" t="s">
        <v>193</v>
      </c>
      <c r="Y11" s="11" t="n">
        <v>99</v>
      </c>
      <c r="Z11" s="19" t="n">
        <f aca="false">(150-Y11)*1.754</f>
        <v>89.454</v>
      </c>
      <c r="AA11" s="19" t="e">
        <f aca="false">Z11+Q11+O11+M11+K11+I11+G11</f>
        <v>#VALUE!</v>
      </c>
    </row>
    <row r="12" customFormat="false" ht="23.25" hidden="false" customHeight="true" outlineLevel="0" collapsed="false">
      <c r="A12" s="15" t="n">
        <v>8</v>
      </c>
      <c r="B12" s="16" t="s">
        <v>194</v>
      </c>
      <c r="C12" s="17" t="s">
        <v>195</v>
      </c>
      <c r="D12" s="17"/>
      <c r="E12" s="18" t="s">
        <v>196</v>
      </c>
      <c r="F12" s="20" t="s">
        <v>197</v>
      </c>
      <c r="G12" s="19" t="e">
        <f aca="false">(6.4-F12)*66.66</f>
        <v>#VALUE!</v>
      </c>
      <c r="H12" s="20" t="s">
        <v>198</v>
      </c>
      <c r="I12" s="19" t="e">
        <f aca="false">(13.4-H12)*23.81</f>
        <v>#VALUE!</v>
      </c>
      <c r="J12" s="20" t="s">
        <v>199</v>
      </c>
      <c r="K12" s="19" t="e">
        <f aca="false">(36.2-J12)*10.21</f>
        <v>#VALUE!</v>
      </c>
      <c r="L12" s="11" t="n">
        <v>700</v>
      </c>
      <c r="M12" s="52" t="n">
        <f aca="false">(L12-534)*0.406</f>
        <v>67.396</v>
      </c>
      <c r="N12" s="20" t="n">
        <v>326</v>
      </c>
      <c r="O12" s="20" t="n">
        <f aca="false">(N12-233)*0.654</f>
        <v>60.822</v>
      </c>
      <c r="P12" s="20" t="n">
        <v>440</v>
      </c>
      <c r="Q12" s="20" t="n">
        <f aca="false">(P12-420)*0.303</f>
        <v>6.06</v>
      </c>
      <c r="R12" s="19"/>
      <c r="S12" s="31"/>
      <c r="T12" s="19"/>
      <c r="U12" s="31"/>
      <c r="V12" s="19"/>
      <c r="W12" s="31"/>
      <c r="X12" s="24" t="s">
        <v>200</v>
      </c>
      <c r="Y12" s="11" t="n">
        <v>105</v>
      </c>
      <c r="Z12" s="19" t="n">
        <f aca="false">(150-Y12)*1.754</f>
        <v>78.93</v>
      </c>
      <c r="AA12" s="19" t="e">
        <f aca="false">Z12+Q12+O12+M12+K12+I12+G12</f>
        <v>#VALUE!</v>
      </c>
    </row>
    <row r="13" customFormat="false" ht="23.25" hidden="false" customHeight="true" outlineLevel="0" collapsed="false">
      <c r="A13" s="15" t="n">
        <v>9</v>
      </c>
      <c r="B13" s="16" t="s">
        <v>201</v>
      </c>
      <c r="C13" s="17" t="s">
        <v>202</v>
      </c>
      <c r="D13" s="17"/>
      <c r="E13" s="18" t="s">
        <v>20</v>
      </c>
      <c r="F13" s="21" t="s">
        <v>175</v>
      </c>
      <c r="G13" s="19" t="e">
        <f aca="false">(6.4-F13)*66.66</f>
        <v>#VALUE!</v>
      </c>
      <c r="H13" s="21" t="s">
        <v>198</v>
      </c>
      <c r="I13" s="19" t="e">
        <f aca="false">(13.4-H13)*23.81</f>
        <v>#VALUE!</v>
      </c>
      <c r="J13" s="20" t="s">
        <v>203</v>
      </c>
      <c r="K13" s="19" t="e">
        <f aca="false">(36.2-J13)*10.21</f>
        <v>#VALUE!</v>
      </c>
      <c r="L13" s="55" t="n">
        <v>625</v>
      </c>
      <c r="M13" s="52" t="n">
        <f aca="false">(L13-534)*0.406</f>
        <v>36.946</v>
      </c>
      <c r="N13" s="20" t="n">
        <v>325</v>
      </c>
      <c r="O13" s="20" t="n">
        <f aca="false">(N13-233)*0.654</f>
        <v>60.168</v>
      </c>
      <c r="P13" s="20" t="n">
        <v>570</v>
      </c>
      <c r="Q13" s="20" t="n">
        <f aca="false">(P13-420)*0.303</f>
        <v>45.45</v>
      </c>
      <c r="R13" s="19"/>
      <c r="S13" s="31"/>
      <c r="T13" s="19"/>
      <c r="U13" s="31"/>
      <c r="V13" s="19"/>
      <c r="W13" s="31"/>
      <c r="X13" s="24" t="s">
        <v>204</v>
      </c>
      <c r="Y13" s="11" t="n">
        <v>122</v>
      </c>
      <c r="Z13" s="19" t="n">
        <f aca="false">(150-Y13)*1.754</f>
        <v>49.112</v>
      </c>
      <c r="AA13" s="19" t="e">
        <f aca="false">Z13+Q13+O13+M13+K13+I13+G13</f>
        <v>#VALUE!</v>
      </c>
      <c r="AB13" s="43"/>
    </row>
    <row r="14" customFormat="false" ht="23.25" hidden="false" customHeight="true" outlineLevel="0" collapsed="false">
      <c r="A14" s="15" t="n">
        <v>10</v>
      </c>
      <c r="B14" s="16" t="s">
        <v>205</v>
      </c>
      <c r="C14" s="17" t="s">
        <v>206</v>
      </c>
      <c r="D14" s="17"/>
      <c r="E14" s="18" t="s">
        <v>45</v>
      </c>
      <c r="F14" s="20" t="s">
        <v>207</v>
      </c>
      <c r="G14" s="19" t="e">
        <f aca="false">(6.4-F14)*66.66</f>
        <v>#VALUE!</v>
      </c>
      <c r="H14" s="20" t="s">
        <v>192</v>
      </c>
      <c r="I14" s="19" t="e">
        <f aca="false">(13.4-H14)*23.81</f>
        <v>#VALUE!</v>
      </c>
      <c r="J14" s="20" t="s">
        <v>208</v>
      </c>
      <c r="K14" s="19" t="e">
        <f aca="false">(36.2-J14)*10.21</f>
        <v>#VALUE!</v>
      </c>
      <c r="L14" s="55" t="n">
        <v>610</v>
      </c>
      <c r="M14" s="52" t="n">
        <f aca="false">(L14-534)*0.406</f>
        <v>30.856</v>
      </c>
      <c r="N14" s="20" t="n">
        <v>324</v>
      </c>
      <c r="O14" s="20" t="n">
        <f aca="false">(N14-233)*0.654</f>
        <v>59.514</v>
      </c>
      <c r="P14" s="20" t="n">
        <v>530</v>
      </c>
      <c r="Q14" s="20" t="n">
        <f aca="false">(P14-420)*0.303</f>
        <v>33.33</v>
      </c>
      <c r="R14" s="19"/>
      <c r="S14" s="31"/>
      <c r="T14" s="19"/>
      <c r="U14" s="31"/>
      <c r="V14" s="19"/>
      <c r="W14" s="31"/>
      <c r="X14" s="24" t="s">
        <v>209</v>
      </c>
      <c r="Y14" s="11" t="n">
        <v>104</v>
      </c>
      <c r="Z14" s="19" t="n">
        <f aca="false">(150-Y14)*1.754</f>
        <v>80.684</v>
      </c>
      <c r="AA14" s="19" t="e">
        <f aca="false">Z14+Q14+O14+M14+K14+I14+G14</f>
        <v>#VALUE!</v>
      </c>
    </row>
    <row r="15" customFormat="false" ht="23.25" hidden="false" customHeight="true" outlineLevel="0" collapsed="false">
      <c r="A15" s="15" t="n">
        <v>11</v>
      </c>
      <c r="B15" s="16" t="s">
        <v>210</v>
      </c>
      <c r="C15" s="17" t="s">
        <v>211</v>
      </c>
      <c r="D15" s="17"/>
      <c r="E15" s="18" t="s">
        <v>39</v>
      </c>
      <c r="F15" s="21" t="s">
        <v>175</v>
      </c>
      <c r="G15" s="19" t="e">
        <f aca="false">(6.4-F15)*66.66</f>
        <v>#VALUE!</v>
      </c>
      <c r="H15" s="21" t="s">
        <v>192</v>
      </c>
      <c r="I15" s="19" t="e">
        <f aca="false">(13.4-H15)*23.81</f>
        <v>#VALUE!</v>
      </c>
      <c r="J15" s="20" t="s">
        <v>212</v>
      </c>
      <c r="K15" s="19" t="e">
        <f aca="false">(36.2-J15)*10.21</f>
        <v>#VALUE!</v>
      </c>
      <c r="L15" s="55" t="n">
        <v>586</v>
      </c>
      <c r="M15" s="52" t="n">
        <f aca="false">(L15-534)*0.406</f>
        <v>21.112</v>
      </c>
      <c r="N15" s="20" t="n">
        <v>280</v>
      </c>
      <c r="O15" s="20" t="n">
        <f aca="false">(N15-233)*0.654</f>
        <v>30.738</v>
      </c>
      <c r="P15" s="20" t="n">
        <v>660</v>
      </c>
      <c r="Q15" s="20" t="n">
        <f aca="false">(P15-420)*0.303</f>
        <v>72.72</v>
      </c>
      <c r="R15" s="19"/>
      <c r="S15" s="31"/>
      <c r="T15" s="19"/>
      <c r="U15" s="31"/>
      <c r="V15" s="19"/>
      <c r="W15" s="31"/>
      <c r="X15" s="24" t="s">
        <v>213</v>
      </c>
      <c r="Y15" s="11" t="n">
        <v>117</v>
      </c>
      <c r="Z15" s="19" t="n">
        <f aca="false">(150-Y15)*1.754</f>
        <v>57.882</v>
      </c>
      <c r="AA15" s="19" t="e">
        <f aca="false">Z15+Q15+O15+M15+K15+I15+G15</f>
        <v>#VALUE!</v>
      </c>
      <c r="AB15" s="43"/>
    </row>
    <row r="16" customFormat="false" ht="23.25" hidden="false" customHeight="true" outlineLevel="0" collapsed="false">
      <c r="A16" s="15" t="n">
        <v>12</v>
      </c>
      <c r="B16" s="16" t="s">
        <v>214</v>
      </c>
      <c r="C16" s="17" t="s">
        <v>215</v>
      </c>
      <c r="D16" s="17"/>
      <c r="E16" s="18" t="s">
        <v>39</v>
      </c>
      <c r="F16" s="20" t="s">
        <v>207</v>
      </c>
      <c r="G16" s="19" t="e">
        <f aca="false">(6.4-F16)*66.66</f>
        <v>#VALUE!</v>
      </c>
      <c r="H16" s="20" t="s">
        <v>216</v>
      </c>
      <c r="I16" s="19" t="e">
        <f aca="false">(13.4-H16)*23.81</f>
        <v>#VALUE!</v>
      </c>
      <c r="J16" s="20" t="s">
        <v>217</v>
      </c>
      <c r="K16" s="19" t="e">
        <f aca="false">(36.2-J16)*10.21</f>
        <v>#VALUE!</v>
      </c>
      <c r="L16" s="11" t="n">
        <v>674</v>
      </c>
      <c r="M16" s="52" t="n">
        <f aca="false">(L16-534)*0.406</f>
        <v>56.84</v>
      </c>
      <c r="N16" s="20" t="n">
        <v>308</v>
      </c>
      <c r="O16" s="20" t="n">
        <f aca="false">(N16-233)*0.654</f>
        <v>49.05</v>
      </c>
      <c r="P16" s="20" t="n">
        <v>510</v>
      </c>
      <c r="Q16" s="20" t="n">
        <f aca="false">(P16-420)*0.303</f>
        <v>27.27</v>
      </c>
      <c r="R16" s="19"/>
      <c r="S16" s="31"/>
      <c r="T16" s="19"/>
      <c r="U16" s="31"/>
      <c r="V16" s="19"/>
      <c r="W16" s="31"/>
      <c r="X16" s="24" t="s">
        <v>218</v>
      </c>
      <c r="Y16" s="11" t="n">
        <v>111</v>
      </c>
      <c r="Z16" s="19" t="n">
        <f aca="false">(150-Y16)*1.754</f>
        <v>68.406</v>
      </c>
      <c r="AA16" s="19" t="e">
        <f aca="false">Z16+Q16+O16+M16+K16+I16+G16</f>
        <v>#VALUE!</v>
      </c>
    </row>
    <row r="17" customFormat="false" ht="23.25" hidden="false" customHeight="true" outlineLevel="0" collapsed="false">
      <c r="A17" s="15" t="n">
        <v>13</v>
      </c>
      <c r="B17" s="16" t="s">
        <v>219</v>
      </c>
      <c r="C17" s="17" t="s">
        <v>220</v>
      </c>
      <c r="D17" s="17"/>
      <c r="E17" s="18" t="s">
        <v>39</v>
      </c>
      <c r="F17" s="20" t="s">
        <v>207</v>
      </c>
      <c r="G17" s="19" t="e">
        <f aca="false">(6.4-F17)*66.66</f>
        <v>#VALUE!</v>
      </c>
      <c r="H17" s="20" t="s">
        <v>221</v>
      </c>
      <c r="I17" s="19" t="e">
        <f aca="false">(13.4-H17)*23.81</f>
        <v>#VALUE!</v>
      </c>
      <c r="J17" s="20" t="s">
        <v>222</v>
      </c>
      <c r="K17" s="19" t="e">
        <f aca="false">(36.2-J17)*10.21</f>
        <v>#VALUE!</v>
      </c>
      <c r="L17" s="11" t="n">
        <v>648</v>
      </c>
      <c r="M17" s="52" t="n">
        <f aca="false">(L17-534)*0.406</f>
        <v>46.284</v>
      </c>
      <c r="N17" s="20" t="n">
        <v>307</v>
      </c>
      <c r="O17" s="20" t="n">
        <f aca="false">(N17-233)*0.654</f>
        <v>48.396</v>
      </c>
      <c r="P17" s="20" t="n">
        <v>530</v>
      </c>
      <c r="Q17" s="20" t="n">
        <f aca="false">(P17-420)*0.303</f>
        <v>33.33</v>
      </c>
      <c r="R17" s="19"/>
      <c r="S17" s="31"/>
      <c r="T17" s="19"/>
      <c r="U17" s="31"/>
      <c r="V17" s="19"/>
      <c r="W17" s="31"/>
      <c r="X17" s="24" t="s">
        <v>223</v>
      </c>
      <c r="Y17" s="11" t="n">
        <v>118</v>
      </c>
      <c r="Z17" s="19" t="n">
        <f aca="false">(150-Y17)*1.754</f>
        <v>56.128</v>
      </c>
      <c r="AA17" s="19" t="e">
        <f aca="false">Z17+Q17+O17+M17+K17+I17+G17</f>
        <v>#VALUE!</v>
      </c>
    </row>
    <row r="18" customFormat="false" ht="23.25" hidden="false" customHeight="true" outlineLevel="0" collapsed="false">
      <c r="A18" s="15" t="n">
        <v>14</v>
      </c>
      <c r="B18" s="16" t="s">
        <v>224</v>
      </c>
      <c r="C18" s="17" t="s">
        <v>225</v>
      </c>
      <c r="D18" s="17"/>
      <c r="E18" s="18" t="s">
        <v>45</v>
      </c>
      <c r="F18" s="20" t="s">
        <v>175</v>
      </c>
      <c r="G18" s="19" t="e">
        <f aca="false">(6.4-F18)*66.66</f>
        <v>#VALUE!</v>
      </c>
      <c r="H18" s="20" t="s">
        <v>192</v>
      </c>
      <c r="I18" s="19" t="e">
        <f aca="false">(13.4-H18)*23.81</f>
        <v>#VALUE!</v>
      </c>
      <c r="J18" s="20" t="s">
        <v>226</v>
      </c>
      <c r="K18" s="19" t="e">
        <f aca="false">(36.2-J18)*10.21</f>
        <v>#VALUE!</v>
      </c>
      <c r="L18" s="56" t="n">
        <v>617</v>
      </c>
      <c r="M18" s="52" t="n">
        <f aca="false">(L18-534)*0.406</f>
        <v>33.698</v>
      </c>
      <c r="N18" s="21" t="n">
        <v>289</v>
      </c>
      <c r="O18" s="20" t="n">
        <f aca="false">(N18-233)*0.654</f>
        <v>36.624</v>
      </c>
      <c r="P18" s="20" t="n">
        <v>630</v>
      </c>
      <c r="Q18" s="20" t="n">
        <f aca="false">(P18-420)*0.303</f>
        <v>63.63</v>
      </c>
      <c r="R18" s="19"/>
      <c r="S18" s="31"/>
      <c r="T18" s="19"/>
      <c r="U18" s="31"/>
      <c r="V18" s="19"/>
      <c r="W18" s="31"/>
      <c r="X18" s="26"/>
      <c r="Y18" s="26"/>
      <c r="Z18" s="27"/>
      <c r="AA18" s="19" t="e">
        <f aca="false">Z18+Q18+O18+M18+K18+I18+G18</f>
        <v>#VALUE!</v>
      </c>
    </row>
    <row r="19" customFormat="false" ht="23.25" hidden="false" customHeight="true" outlineLevel="0" collapsed="false">
      <c r="A19" s="15" t="n">
        <v>15</v>
      </c>
      <c r="B19" s="16" t="s">
        <v>227</v>
      </c>
      <c r="C19" s="17" t="s">
        <v>228</v>
      </c>
      <c r="D19" s="17"/>
      <c r="E19" s="18" t="s">
        <v>88</v>
      </c>
      <c r="F19" s="20" t="s">
        <v>229</v>
      </c>
      <c r="G19" s="19" t="e">
        <f aca="false">(6.4-F19)*66.66</f>
        <v>#VALUE!</v>
      </c>
      <c r="H19" s="20" t="s">
        <v>230</v>
      </c>
      <c r="I19" s="19" t="e">
        <f aca="false">(13.4-H19)*23.81</f>
        <v>#VALUE!</v>
      </c>
      <c r="J19" s="20" t="s">
        <v>212</v>
      </c>
      <c r="K19" s="19" t="e">
        <f aca="false">(36.2-J19)*10.21</f>
        <v>#VALUE!</v>
      </c>
      <c r="L19" s="11" t="n">
        <v>666</v>
      </c>
      <c r="M19" s="52" t="n">
        <f aca="false">(L19-534)*0.406</f>
        <v>53.592</v>
      </c>
      <c r="N19" s="20" t="n">
        <v>293</v>
      </c>
      <c r="O19" s="20" t="n">
        <f aca="false">(N19-233)*0.654</f>
        <v>39.24</v>
      </c>
      <c r="P19" s="20" t="n">
        <v>440</v>
      </c>
      <c r="Q19" s="20" t="n">
        <f aca="false">(P19-420)*0.303</f>
        <v>6.06</v>
      </c>
      <c r="R19" s="19"/>
      <c r="S19" s="31"/>
      <c r="T19" s="19"/>
      <c r="U19" s="31"/>
      <c r="V19" s="19"/>
      <c r="W19" s="31"/>
      <c r="X19" s="24" t="s">
        <v>231</v>
      </c>
      <c r="Y19" s="11" t="n">
        <v>115</v>
      </c>
      <c r="Z19" s="19" t="n">
        <f aca="false">(150-Y19)*1.754</f>
        <v>61.39</v>
      </c>
      <c r="AA19" s="19" t="e">
        <f aca="false">Z19+Q19+O19+M19+K19+I19+G19</f>
        <v>#VALUE!</v>
      </c>
    </row>
    <row r="20" customFormat="false" ht="23.25" hidden="false" customHeight="true" outlineLevel="0" collapsed="false">
      <c r="A20" s="15" t="n">
        <v>16</v>
      </c>
      <c r="B20" s="16" t="s">
        <v>232</v>
      </c>
      <c r="C20" s="17" t="s">
        <v>233</v>
      </c>
      <c r="D20" s="17"/>
      <c r="E20" s="18" t="s">
        <v>45</v>
      </c>
      <c r="F20" s="20" t="s">
        <v>234</v>
      </c>
      <c r="G20" s="19" t="e">
        <f aca="false">(6.4-F20)*66.66</f>
        <v>#VALUE!</v>
      </c>
      <c r="H20" s="20" t="s">
        <v>235</v>
      </c>
      <c r="I20" s="19" t="e">
        <f aca="false">(13.4-H20)*23.81</f>
        <v>#VALUE!</v>
      </c>
      <c r="J20" s="20" t="s">
        <v>236</v>
      </c>
      <c r="K20" s="19" t="e">
        <f aca="false">(36.2-J20)*10.21</f>
        <v>#VALUE!</v>
      </c>
      <c r="L20" s="57" t="n">
        <v>655</v>
      </c>
      <c r="M20" s="52" t="n">
        <f aca="false">(L20-534)*0.406</f>
        <v>49.126</v>
      </c>
      <c r="N20" s="20" t="n">
        <v>292</v>
      </c>
      <c r="O20" s="20" t="n">
        <f aca="false">(N20-233)*0.654</f>
        <v>38.586</v>
      </c>
      <c r="P20" s="20" t="n">
        <v>570</v>
      </c>
      <c r="Q20" s="20" t="n">
        <f aca="false">(P20-420)*0.303</f>
        <v>45.45</v>
      </c>
      <c r="R20" s="19"/>
      <c r="S20" s="31"/>
      <c r="T20" s="19"/>
      <c r="U20" s="31"/>
      <c r="V20" s="19"/>
      <c r="W20" s="31"/>
      <c r="X20" s="24" t="s">
        <v>237</v>
      </c>
      <c r="Y20" s="11" t="n">
        <v>116</v>
      </c>
      <c r="Z20" s="19" t="n">
        <f aca="false">(150-Y20)*1.754</f>
        <v>59.636</v>
      </c>
      <c r="AA20" s="19" t="e">
        <f aca="false">Z20+Q20+O20+M20+K20+I20+G20</f>
        <v>#VALUE!</v>
      </c>
    </row>
    <row r="21" s="14" customFormat="true" ht="23.25" hidden="false" customHeight="true" outlineLevel="0" collapsed="false">
      <c r="A21" s="15" t="n">
        <v>17</v>
      </c>
      <c r="B21" s="16" t="s">
        <v>238</v>
      </c>
      <c r="C21" s="17" t="s">
        <v>239</v>
      </c>
      <c r="D21" s="17"/>
      <c r="E21" s="18" t="s">
        <v>45</v>
      </c>
      <c r="F21" s="20" t="s">
        <v>240</v>
      </c>
      <c r="G21" s="19" t="e">
        <f aca="false">(6.4-F21)*66.66</f>
        <v>#VALUE!</v>
      </c>
      <c r="H21" s="20" t="s">
        <v>235</v>
      </c>
      <c r="I21" s="19" t="e">
        <f aca="false">(13.4-H21)*23.81</f>
        <v>#VALUE!</v>
      </c>
      <c r="J21" s="20" t="s">
        <v>241</v>
      </c>
      <c r="K21" s="19" t="e">
        <f aca="false">(36.2-J21)*10.21</f>
        <v>#VALUE!</v>
      </c>
      <c r="L21" s="11" t="n">
        <v>617</v>
      </c>
      <c r="M21" s="52" t="n">
        <f aca="false">(L21-534)*0.406</f>
        <v>33.698</v>
      </c>
      <c r="N21" s="20" t="n">
        <v>312</v>
      </c>
      <c r="O21" s="20" t="n">
        <f aca="false">(N21-233)*0.654</f>
        <v>51.666</v>
      </c>
      <c r="P21" s="20" t="n">
        <v>490</v>
      </c>
      <c r="Q21" s="20" t="n">
        <f aca="false">(P21-420)*0.303</f>
        <v>21.21</v>
      </c>
      <c r="R21" s="19"/>
      <c r="S21" s="31"/>
      <c r="T21" s="19"/>
      <c r="U21" s="31"/>
      <c r="V21" s="19"/>
      <c r="W21" s="31"/>
      <c r="X21" s="24" t="s">
        <v>242</v>
      </c>
      <c r="Y21" s="11" t="n">
        <v>117</v>
      </c>
      <c r="Z21" s="19" t="n">
        <f aca="false">(150-Y21)*1.754</f>
        <v>57.882</v>
      </c>
      <c r="AA21" s="19" t="e">
        <f aca="false">Z21+Q21+O21+M21+K21+I21+G21</f>
        <v>#VALUE!</v>
      </c>
      <c r="AB21" s="1"/>
    </row>
    <row r="22" s="14" customFormat="true" ht="23.25" hidden="false" customHeight="true" outlineLevel="0" collapsed="false">
      <c r="A22" s="15" t="n">
        <v>18</v>
      </c>
      <c r="B22" s="16" t="s">
        <v>243</v>
      </c>
      <c r="C22" s="17" t="s">
        <v>244</v>
      </c>
      <c r="D22" s="17"/>
      <c r="E22" s="18" t="s">
        <v>68</v>
      </c>
      <c r="F22" s="20" t="s">
        <v>207</v>
      </c>
      <c r="G22" s="19" t="e">
        <f aca="false">(6.4-F22)*66.66</f>
        <v>#VALUE!</v>
      </c>
      <c r="H22" s="20" t="s">
        <v>230</v>
      </c>
      <c r="I22" s="19" t="e">
        <f aca="false">(13.4-H22)*23.81</f>
        <v>#VALUE!</v>
      </c>
      <c r="J22" s="20" t="s">
        <v>245</v>
      </c>
      <c r="K22" s="19" t="e">
        <f aca="false">(36.2-J22)*10.21</f>
        <v>#VALUE!</v>
      </c>
      <c r="L22" s="11" t="n">
        <v>534</v>
      </c>
      <c r="M22" s="52" t="n">
        <f aca="false">(L22-534)*0.406</f>
        <v>0</v>
      </c>
      <c r="N22" s="20" t="n">
        <v>295</v>
      </c>
      <c r="O22" s="20" t="n">
        <f aca="false">(N22-233)*0.654</f>
        <v>40.548</v>
      </c>
      <c r="P22" s="20" t="n">
        <v>500</v>
      </c>
      <c r="Q22" s="20" t="n">
        <f aca="false">(P22-420)*0.303</f>
        <v>24.24</v>
      </c>
      <c r="R22" s="19"/>
      <c r="S22" s="31"/>
      <c r="T22" s="19"/>
      <c r="U22" s="31"/>
      <c r="V22" s="19"/>
      <c r="W22" s="31"/>
      <c r="X22" s="24" t="s">
        <v>246</v>
      </c>
      <c r="Y22" s="11" t="n">
        <v>117</v>
      </c>
      <c r="Z22" s="19" t="n">
        <f aca="false">(150-Y22)*1.754</f>
        <v>57.882</v>
      </c>
      <c r="AA22" s="19" t="e">
        <f aca="false">Z22+Q22+O22+M22+K22+I22+G22</f>
        <v>#VALUE!</v>
      </c>
    </row>
    <row r="23" customFormat="false" ht="23.25" hidden="false" customHeight="true" outlineLevel="0" collapsed="false">
      <c r="A23" s="15" t="n">
        <v>19</v>
      </c>
      <c r="B23" s="16" t="s">
        <v>247</v>
      </c>
      <c r="C23" s="17" t="s">
        <v>248</v>
      </c>
      <c r="D23" s="17"/>
      <c r="E23" s="18" t="s">
        <v>88</v>
      </c>
      <c r="F23" s="20" t="s">
        <v>181</v>
      </c>
      <c r="G23" s="19" t="e">
        <f aca="false">(6.4-F23)*66.66</f>
        <v>#VALUE!</v>
      </c>
      <c r="H23" s="20" t="s">
        <v>249</v>
      </c>
      <c r="I23" s="19" t="e">
        <f aca="false">(13.4-H23)*23.81</f>
        <v>#VALUE!</v>
      </c>
      <c r="J23" s="20" t="s">
        <v>250</v>
      </c>
      <c r="K23" s="19" t="e">
        <f aca="false">(36.2-J23)*10.21</f>
        <v>#VALUE!</v>
      </c>
      <c r="L23" s="11" t="n">
        <v>671</v>
      </c>
      <c r="M23" s="52" t="n">
        <f aca="false">(L23-534)*0.406</f>
        <v>55.622</v>
      </c>
      <c r="N23" s="20" t="n">
        <v>287</v>
      </c>
      <c r="O23" s="20" t="n">
        <f aca="false">(N23-233)*0.654</f>
        <v>35.316</v>
      </c>
      <c r="P23" s="20" t="n">
        <v>490</v>
      </c>
      <c r="Q23" s="20" t="n">
        <f aca="false">(P23-420)*0.303</f>
        <v>21.21</v>
      </c>
      <c r="R23" s="19"/>
      <c r="S23" s="31"/>
      <c r="T23" s="19"/>
      <c r="U23" s="31"/>
      <c r="V23" s="19"/>
      <c r="W23" s="31"/>
      <c r="X23" s="26"/>
      <c r="Y23" s="26"/>
      <c r="Z23" s="27"/>
      <c r="AA23" s="19" t="e">
        <f aca="false">Z23+Q23+O23+M23+K23+I23+G23</f>
        <v>#VALUE!</v>
      </c>
    </row>
    <row r="24" customFormat="false" ht="23.25" hidden="false" customHeight="true" outlineLevel="0" collapsed="false">
      <c r="A24" s="15" t="n">
        <v>20</v>
      </c>
      <c r="B24" s="16" t="s">
        <v>251</v>
      </c>
      <c r="C24" s="17" t="s">
        <v>252</v>
      </c>
      <c r="D24" s="17" t="s">
        <v>72</v>
      </c>
      <c r="E24" s="18" t="s">
        <v>39</v>
      </c>
      <c r="F24" s="20" t="s">
        <v>187</v>
      </c>
      <c r="G24" s="19" t="e">
        <f aca="false">(6.4-F24)*66.66</f>
        <v>#VALUE!</v>
      </c>
      <c r="H24" s="20" t="s">
        <v>165</v>
      </c>
      <c r="I24" s="19" t="e">
        <f aca="false">(13.4-H24)*23.81</f>
        <v>#VALUE!</v>
      </c>
      <c r="J24" s="20" t="s">
        <v>177</v>
      </c>
      <c r="K24" s="19" t="e">
        <f aca="false">(36.2-J24)*10.21</f>
        <v>#VALUE!</v>
      </c>
      <c r="L24" s="27"/>
      <c r="M24" s="27"/>
      <c r="N24" s="27"/>
      <c r="O24" s="27"/>
      <c r="P24" s="27"/>
      <c r="Q24" s="27"/>
      <c r="R24" s="19"/>
      <c r="S24" s="31"/>
      <c r="T24" s="19"/>
      <c r="U24" s="31"/>
      <c r="V24" s="19"/>
      <c r="W24" s="31"/>
      <c r="X24" s="26"/>
      <c r="Y24" s="26"/>
      <c r="Z24" s="27"/>
      <c r="AA24" s="19" t="e">
        <f aca="false">Z24+Q24+O24+M24+K24+I24+G24</f>
        <v>#VALUE!</v>
      </c>
    </row>
    <row r="25" customFormat="false" ht="23.25" hidden="false" customHeight="true" outlineLevel="0" collapsed="false">
      <c r="A25" s="15" t="n">
        <v>21</v>
      </c>
      <c r="B25" s="16" t="s">
        <v>253</v>
      </c>
      <c r="C25" s="17" t="s">
        <v>254</v>
      </c>
      <c r="D25" s="17" t="s">
        <v>72</v>
      </c>
      <c r="E25" s="18" t="s">
        <v>85</v>
      </c>
      <c r="F25" s="30"/>
      <c r="G25" s="27"/>
      <c r="H25" s="30"/>
      <c r="I25" s="27"/>
      <c r="J25" s="30"/>
      <c r="K25" s="27"/>
      <c r="L25" s="56" t="n">
        <v>780</v>
      </c>
      <c r="M25" s="52" t="n">
        <f aca="false">(L25-534)*0.406</f>
        <v>99.876</v>
      </c>
      <c r="N25" s="21" t="n">
        <v>348</v>
      </c>
      <c r="O25" s="20" t="n">
        <f aca="false">(N25-233)*0.654</f>
        <v>75.21</v>
      </c>
      <c r="P25" s="20" t="n">
        <v>670</v>
      </c>
      <c r="Q25" s="20" t="n">
        <f aca="false">(P25-420)*0.303</f>
        <v>75.75</v>
      </c>
      <c r="R25" s="19"/>
      <c r="S25" s="31"/>
      <c r="T25" s="19"/>
      <c r="U25" s="31"/>
      <c r="V25" s="19"/>
      <c r="W25" s="31"/>
      <c r="X25" s="26"/>
      <c r="Y25" s="26"/>
      <c r="Z25" s="27"/>
      <c r="AA25" s="19" t="n">
        <f aca="false">Z25+Q25+O25+M25+K25+I25+G25</f>
        <v>250.836</v>
      </c>
    </row>
    <row r="26" customFormat="false" ht="23.25" hidden="false" customHeight="true" outlineLevel="0" collapsed="false">
      <c r="A26" s="15" t="n">
        <v>22</v>
      </c>
      <c r="B26" s="16" t="s">
        <v>255</v>
      </c>
      <c r="C26" s="17" t="s">
        <v>256</v>
      </c>
      <c r="D26" s="17"/>
      <c r="E26" s="18" t="s">
        <v>68</v>
      </c>
      <c r="F26" s="21" t="s">
        <v>207</v>
      </c>
      <c r="G26" s="19" t="e">
        <f aca="false">(6.4-F26)*66.66</f>
        <v>#VALUE!</v>
      </c>
      <c r="H26" s="21" t="s">
        <v>176</v>
      </c>
      <c r="I26" s="19" t="e">
        <f aca="false">(13.4-H26)*23.81</f>
        <v>#VALUE!</v>
      </c>
      <c r="J26" s="20" t="s">
        <v>257</v>
      </c>
      <c r="K26" s="19" t="e">
        <f aca="false">(36.2-J26)*10.21</f>
        <v>#VALUE!</v>
      </c>
      <c r="L26" s="55" t="n">
        <v>581</v>
      </c>
      <c r="M26" s="52" t="n">
        <f aca="false">(L26-534)*0.406</f>
        <v>19.082</v>
      </c>
      <c r="N26" s="20" t="n">
        <v>0</v>
      </c>
      <c r="O26" s="20" t="n">
        <v>0</v>
      </c>
      <c r="P26" s="20" t="n">
        <v>440</v>
      </c>
      <c r="Q26" s="20" t="n">
        <f aca="false">(P26-420)*0.303</f>
        <v>6.06</v>
      </c>
      <c r="R26" s="19"/>
      <c r="S26" s="31"/>
      <c r="T26" s="19"/>
      <c r="U26" s="31"/>
      <c r="V26" s="19"/>
      <c r="W26" s="31"/>
      <c r="X26" s="26"/>
      <c r="Y26" s="26"/>
      <c r="Z26" s="27"/>
      <c r="AA26" s="19" t="e">
        <f aca="false">Z26+Q26+O26+M26+K26+I26+G26</f>
        <v>#VALUE!</v>
      </c>
      <c r="AB26" s="43"/>
    </row>
    <row r="27" customFormat="false" ht="23.25" hidden="false" customHeight="true" outlineLevel="0" collapsed="false">
      <c r="A27" s="15" t="n">
        <v>23</v>
      </c>
      <c r="B27" s="16" t="s">
        <v>258</v>
      </c>
      <c r="C27" s="17" t="s">
        <v>259</v>
      </c>
      <c r="D27" s="17"/>
      <c r="E27" s="18" t="s">
        <v>52</v>
      </c>
      <c r="F27" s="20" t="s">
        <v>229</v>
      </c>
      <c r="G27" s="19" t="e">
        <f aca="false">(6.4-F27)*66.66</f>
        <v>#VALUE!</v>
      </c>
      <c r="H27" s="20" t="s">
        <v>260</v>
      </c>
      <c r="I27" s="19" t="e">
        <f aca="false">(13.4-H27)*23.81</f>
        <v>#VALUE!</v>
      </c>
      <c r="J27" s="20" t="s">
        <v>250</v>
      </c>
      <c r="K27" s="19" t="e">
        <f aca="false">(36.2-J27)*10.21</f>
        <v>#VALUE!</v>
      </c>
      <c r="L27" s="27"/>
      <c r="M27" s="27"/>
      <c r="N27" s="27"/>
      <c r="O27" s="27"/>
      <c r="P27" s="27"/>
      <c r="Q27" s="27"/>
      <c r="R27" s="19"/>
      <c r="S27" s="31"/>
      <c r="T27" s="19"/>
      <c r="U27" s="31"/>
      <c r="V27" s="19"/>
      <c r="W27" s="31"/>
      <c r="X27" s="24" t="s">
        <v>261</v>
      </c>
      <c r="Y27" s="11" t="n">
        <v>108</v>
      </c>
      <c r="Z27" s="19" t="n">
        <f aca="false">(150-Y27)*1.754</f>
        <v>73.668</v>
      </c>
      <c r="AA27" s="19" t="e">
        <f aca="false">Z27+Q27+O27+M27+K27+I27+G27</f>
        <v>#VALUE!</v>
      </c>
    </row>
    <row r="28" customFormat="false" ht="23.25" hidden="false" customHeight="true" outlineLevel="0" collapsed="false">
      <c r="A28" s="15" t="n">
        <v>24</v>
      </c>
      <c r="B28" s="16" t="s">
        <v>262</v>
      </c>
      <c r="C28" s="17" t="s">
        <v>263</v>
      </c>
      <c r="D28" s="17"/>
      <c r="E28" s="18" t="s">
        <v>88</v>
      </c>
      <c r="F28" s="20" t="s">
        <v>181</v>
      </c>
      <c r="G28" s="19" t="e">
        <f aca="false">(6.4-F28)*66.66</f>
        <v>#VALUE!</v>
      </c>
      <c r="H28" s="20" t="s">
        <v>182</v>
      </c>
      <c r="I28" s="19" t="e">
        <f aca="false">(13.4-H28)*23.81</f>
        <v>#VALUE!</v>
      </c>
      <c r="J28" s="20" t="s">
        <v>236</v>
      </c>
      <c r="K28" s="19" t="e">
        <f aca="false">(36.2-J28)*10.21</f>
        <v>#VALUE!</v>
      </c>
      <c r="L28" s="27"/>
      <c r="M28" s="27"/>
      <c r="N28" s="27"/>
      <c r="O28" s="27"/>
      <c r="P28" s="27"/>
      <c r="Q28" s="27"/>
      <c r="R28" s="19"/>
      <c r="S28" s="31"/>
      <c r="T28" s="19"/>
      <c r="U28" s="31"/>
      <c r="V28" s="19"/>
      <c r="W28" s="31"/>
      <c r="X28" s="26"/>
      <c r="Y28" s="26"/>
      <c r="Z28" s="27"/>
      <c r="AA28" s="19" t="e">
        <f aca="false">Z28+Q28+O28+M28+K28+I28+G28</f>
        <v>#VALUE!</v>
      </c>
    </row>
    <row r="29" customFormat="false" ht="23.25" hidden="false" customHeight="true" outlineLevel="0" collapsed="false">
      <c r="A29" s="15" t="n">
        <v>25</v>
      </c>
      <c r="B29" s="16" t="s">
        <v>264</v>
      </c>
      <c r="C29" s="17" t="s">
        <v>265</v>
      </c>
      <c r="D29" s="17"/>
      <c r="E29" s="18" t="s">
        <v>52</v>
      </c>
      <c r="F29" s="20" t="s">
        <v>197</v>
      </c>
      <c r="G29" s="19" t="e">
        <f aca="false">(6.4-F29)*66.66</f>
        <v>#VALUE!</v>
      </c>
      <c r="H29" s="20" t="s">
        <v>230</v>
      </c>
      <c r="I29" s="19" t="e">
        <f aca="false">(13.4-H29)*23.81</f>
        <v>#VALUE!</v>
      </c>
      <c r="J29" s="20" t="s">
        <v>266</v>
      </c>
      <c r="K29" s="19" t="e">
        <f aca="false">(36.2-J29)*10.21</f>
        <v>#VALUE!</v>
      </c>
      <c r="L29" s="27"/>
      <c r="M29" s="27"/>
      <c r="N29" s="27"/>
      <c r="O29" s="27"/>
      <c r="P29" s="27"/>
      <c r="Q29" s="27"/>
      <c r="R29" s="19"/>
      <c r="S29" s="31"/>
      <c r="T29" s="19"/>
      <c r="U29" s="31"/>
      <c r="V29" s="19"/>
      <c r="W29" s="31"/>
      <c r="X29" s="26"/>
      <c r="Y29" s="26"/>
      <c r="Z29" s="27"/>
      <c r="AA29" s="19" t="e">
        <f aca="false">Z29+Q29+O29+M29+K29+I29+G29</f>
        <v>#VALUE!</v>
      </c>
      <c r="AB29" s="14"/>
    </row>
    <row r="30" customFormat="false" ht="23.25" hidden="false" customHeight="true" outlineLevel="0" collapsed="false">
      <c r="A30" s="15" t="n">
        <v>26</v>
      </c>
      <c r="B30" s="16" t="s">
        <v>267</v>
      </c>
      <c r="C30" s="17" t="s">
        <v>268</v>
      </c>
      <c r="D30" s="17"/>
      <c r="E30" s="18" t="s">
        <v>269</v>
      </c>
      <c r="F30" s="20" t="s">
        <v>229</v>
      </c>
      <c r="G30" s="19" t="e">
        <f aca="false">(6.4-F30)*66.66</f>
        <v>#VALUE!</v>
      </c>
      <c r="H30" s="20" t="s">
        <v>235</v>
      </c>
      <c r="I30" s="19" t="e">
        <f aca="false">(13.4-H30)*23.81</f>
        <v>#VALUE!</v>
      </c>
      <c r="J30" s="20" t="s">
        <v>270</v>
      </c>
      <c r="K30" s="19" t="e">
        <f aca="false">(36.2-J30)*10.21</f>
        <v>#VALUE!</v>
      </c>
      <c r="L30" s="27"/>
      <c r="M30" s="27"/>
      <c r="N30" s="27"/>
      <c r="O30" s="27"/>
      <c r="P30" s="27"/>
      <c r="Q30" s="27"/>
      <c r="R30" s="19"/>
      <c r="S30" s="31"/>
      <c r="T30" s="19"/>
      <c r="U30" s="31"/>
      <c r="V30" s="19"/>
      <c r="W30" s="31"/>
      <c r="X30" s="26"/>
      <c r="Y30" s="26"/>
      <c r="Z30" s="27"/>
      <c r="AA30" s="19" t="e">
        <f aca="false">Z30+Q30+O30+M30+K30+I30+G30</f>
        <v>#VALUE!</v>
      </c>
    </row>
    <row r="31" s="14" customFormat="true" ht="23.25" hidden="false" customHeight="true" outlineLevel="0" collapsed="false">
      <c r="A31" s="15" t="n">
        <v>27</v>
      </c>
      <c r="B31" s="16" t="s">
        <v>271</v>
      </c>
      <c r="C31" s="17" t="s">
        <v>272</v>
      </c>
      <c r="D31" s="17"/>
      <c r="E31" s="18" t="s">
        <v>39</v>
      </c>
      <c r="F31" s="20" t="s">
        <v>229</v>
      </c>
      <c r="G31" s="19" t="e">
        <f aca="false">(6.4-F31)*66.66</f>
        <v>#VALUE!</v>
      </c>
      <c r="H31" s="20" t="s">
        <v>273</v>
      </c>
      <c r="I31" s="19" t="e">
        <f aca="false">(13.4-H31)*23.81</f>
        <v>#VALUE!</v>
      </c>
      <c r="J31" s="20" t="s">
        <v>274</v>
      </c>
      <c r="K31" s="19" t="e">
        <f aca="false">(36.2-J31)*10.21</f>
        <v>#VALUE!</v>
      </c>
      <c r="L31" s="27"/>
      <c r="M31" s="27"/>
      <c r="N31" s="27"/>
      <c r="O31" s="27"/>
      <c r="P31" s="27"/>
      <c r="Q31" s="27"/>
      <c r="R31" s="19"/>
      <c r="S31" s="31"/>
      <c r="T31" s="19"/>
      <c r="U31" s="31"/>
      <c r="V31" s="19"/>
      <c r="W31" s="31"/>
      <c r="X31" s="24" t="s">
        <v>275</v>
      </c>
      <c r="Y31" s="11" t="n">
        <v>117</v>
      </c>
      <c r="Z31" s="19" t="n">
        <f aca="false">(150-Y31)*1.754</f>
        <v>57.882</v>
      </c>
      <c r="AA31" s="19" t="e">
        <f aca="false">Z31+Q31+O31+M31+K31+I31+G31</f>
        <v>#VALUE!</v>
      </c>
      <c r="AB31" s="1"/>
    </row>
    <row r="32" s="14" customFormat="true" ht="23.25" hidden="false" customHeight="true" outlineLevel="0" collapsed="false">
      <c r="A32" s="15" t="n">
        <v>28</v>
      </c>
      <c r="B32" s="16" t="s">
        <v>276</v>
      </c>
      <c r="C32" s="17" t="s">
        <v>277</v>
      </c>
      <c r="D32" s="17"/>
      <c r="E32" s="18" t="s">
        <v>52</v>
      </c>
      <c r="F32" s="27"/>
      <c r="G32" s="27"/>
      <c r="H32" s="20" t="s">
        <v>278</v>
      </c>
      <c r="I32" s="19" t="e">
        <f aca="false">(13.4-H32)*23.81</f>
        <v>#VALUE!</v>
      </c>
      <c r="J32" s="20" t="s">
        <v>279</v>
      </c>
      <c r="K32" s="19" t="e">
        <f aca="false">(36.2-J32)*10.21</f>
        <v>#VALUE!</v>
      </c>
      <c r="L32" s="27"/>
      <c r="M32" s="27"/>
      <c r="N32" s="27"/>
      <c r="O32" s="27"/>
      <c r="P32" s="27"/>
      <c r="Q32" s="27"/>
      <c r="R32" s="19"/>
      <c r="S32" s="31"/>
      <c r="T32" s="19"/>
      <c r="U32" s="31"/>
      <c r="V32" s="19"/>
      <c r="W32" s="31"/>
      <c r="X32" s="24" t="s">
        <v>280</v>
      </c>
      <c r="Y32" s="11" t="n">
        <v>116</v>
      </c>
      <c r="Z32" s="19" t="n">
        <f aca="false">(150-Y32)*1.754</f>
        <v>59.636</v>
      </c>
      <c r="AA32" s="19" t="e">
        <f aca="false">Z32+Q32+O32+M32+K32+I32+G32</f>
        <v>#VALUE!</v>
      </c>
      <c r="AB32" s="1"/>
    </row>
    <row r="33" s="14" customFormat="true" ht="23.25" hidden="false" customHeight="true" outlineLevel="0" collapsed="false">
      <c r="A33" s="15" t="n">
        <v>29</v>
      </c>
      <c r="B33" s="16" t="s">
        <v>281</v>
      </c>
      <c r="C33" s="17" t="s">
        <v>282</v>
      </c>
      <c r="D33" s="17"/>
      <c r="E33" s="18" t="s">
        <v>85</v>
      </c>
      <c r="F33" s="30"/>
      <c r="G33" s="27"/>
      <c r="H33" s="30"/>
      <c r="I33" s="27"/>
      <c r="J33" s="30"/>
      <c r="K33" s="27"/>
      <c r="L33" s="11" t="n">
        <v>659</v>
      </c>
      <c r="M33" s="52" t="n">
        <f aca="false">(L33-534)*0.406</f>
        <v>50.75</v>
      </c>
      <c r="N33" s="20" t="n">
        <v>284</v>
      </c>
      <c r="O33" s="20" t="n">
        <f aca="false">(N33-233)*0.654</f>
        <v>33.354</v>
      </c>
      <c r="P33" s="20" t="n">
        <v>650</v>
      </c>
      <c r="Q33" s="20" t="n">
        <f aca="false">(P33-420)*0.303</f>
        <v>69.69</v>
      </c>
      <c r="R33" s="19"/>
      <c r="S33" s="31"/>
      <c r="T33" s="19"/>
      <c r="U33" s="31"/>
      <c r="V33" s="19"/>
      <c r="W33" s="31"/>
      <c r="X33" s="26"/>
      <c r="Y33" s="26"/>
      <c r="Z33" s="27"/>
      <c r="AA33" s="19" t="n">
        <f aca="false">Z33+Q33+O33+M33+K33+I33+G33</f>
        <v>153.794</v>
      </c>
      <c r="AB33" s="1"/>
    </row>
    <row r="34" customFormat="false" ht="23.25" hidden="false" customHeight="true" outlineLevel="0" collapsed="false">
      <c r="A34" s="15" t="n">
        <v>30</v>
      </c>
      <c r="B34" s="16" t="s">
        <v>283</v>
      </c>
      <c r="C34" s="17" t="s">
        <v>284</v>
      </c>
      <c r="D34" s="17"/>
      <c r="E34" s="18" t="s">
        <v>68</v>
      </c>
      <c r="F34" s="30"/>
      <c r="G34" s="27"/>
      <c r="H34" s="30"/>
      <c r="I34" s="27"/>
      <c r="J34" s="30"/>
      <c r="K34" s="27"/>
      <c r="L34" s="55" t="n">
        <v>714</v>
      </c>
      <c r="M34" s="52" t="n">
        <f aca="false">(L34-534)*0.406</f>
        <v>73.08</v>
      </c>
      <c r="N34" s="20" t="n">
        <v>313</v>
      </c>
      <c r="O34" s="20" t="n">
        <f aca="false">(N34-233)*0.654</f>
        <v>52.32</v>
      </c>
      <c r="P34" s="20" t="n">
        <v>500</v>
      </c>
      <c r="Q34" s="20" t="n">
        <f aca="false">(P34-420)*0.303</f>
        <v>24.24</v>
      </c>
      <c r="R34" s="19"/>
      <c r="S34" s="31"/>
      <c r="T34" s="19"/>
      <c r="U34" s="31"/>
      <c r="V34" s="19"/>
      <c r="W34" s="31"/>
      <c r="X34" s="26"/>
      <c r="Y34" s="26"/>
      <c r="Z34" s="27"/>
      <c r="AA34" s="19" t="n">
        <f aca="false">Z34+Q34+O34+M34+K34+I34+G34</f>
        <v>149.64</v>
      </c>
    </row>
    <row r="35" customFormat="false" ht="23.25" hidden="false" customHeight="true" outlineLevel="0" collapsed="false">
      <c r="A35" s="15" t="n">
        <v>31</v>
      </c>
      <c r="B35" s="16" t="s">
        <v>285</v>
      </c>
      <c r="C35" s="17" t="s">
        <v>286</v>
      </c>
      <c r="D35" s="17"/>
      <c r="E35" s="18" t="s">
        <v>269</v>
      </c>
      <c r="F35" s="20" t="s">
        <v>240</v>
      </c>
      <c r="G35" s="19" t="e">
        <f aca="false">(6.4-F35)*66.66</f>
        <v>#VALUE!</v>
      </c>
      <c r="H35" s="20" t="s">
        <v>287</v>
      </c>
      <c r="I35" s="19" t="e">
        <f aca="false">(13.4-H35)*23.81</f>
        <v>#VALUE!</v>
      </c>
      <c r="J35" s="20" t="s">
        <v>288</v>
      </c>
      <c r="K35" s="19" t="e">
        <f aca="false">(36.2-J35)*10.21</f>
        <v>#VALUE!</v>
      </c>
      <c r="L35" s="27"/>
      <c r="M35" s="27"/>
      <c r="N35" s="27"/>
      <c r="O35" s="27"/>
      <c r="P35" s="27"/>
      <c r="Q35" s="27"/>
      <c r="R35" s="19"/>
      <c r="S35" s="31"/>
      <c r="T35" s="19"/>
      <c r="U35" s="31"/>
      <c r="V35" s="19"/>
      <c r="W35" s="31"/>
      <c r="X35" s="26"/>
      <c r="Y35" s="26"/>
      <c r="Z35" s="27"/>
      <c r="AA35" s="19" t="e">
        <f aca="false">Z35+Q35+O35+M35+K35+I35+G35</f>
        <v>#VALUE!</v>
      </c>
    </row>
    <row r="36" customFormat="false" ht="23.25" hidden="false" customHeight="true" outlineLevel="0" collapsed="false">
      <c r="A36" s="15" t="n">
        <v>32</v>
      </c>
      <c r="B36" s="16" t="s">
        <v>289</v>
      </c>
      <c r="C36" s="17" t="s">
        <v>290</v>
      </c>
      <c r="D36" s="17"/>
      <c r="E36" s="18" t="s">
        <v>29</v>
      </c>
      <c r="F36" s="21" t="s">
        <v>229</v>
      </c>
      <c r="G36" s="19" t="e">
        <f aca="false">(6.4-F36)*66.66</f>
        <v>#VALUE!</v>
      </c>
      <c r="H36" s="21" t="s">
        <v>291</v>
      </c>
      <c r="I36" s="19" t="e">
        <f aca="false">(13.4-H36)*23.81</f>
        <v>#VALUE!</v>
      </c>
      <c r="J36" s="20" t="s">
        <v>292</v>
      </c>
      <c r="K36" s="19" t="e">
        <f aca="false">(36.2-J36)*10.21</f>
        <v>#VALUE!</v>
      </c>
      <c r="L36" s="27"/>
      <c r="M36" s="27"/>
      <c r="N36" s="27"/>
      <c r="O36" s="27"/>
      <c r="P36" s="27"/>
      <c r="Q36" s="27"/>
      <c r="R36" s="19"/>
      <c r="S36" s="31"/>
      <c r="T36" s="19"/>
      <c r="U36" s="31"/>
      <c r="V36" s="19"/>
      <c r="W36" s="31"/>
      <c r="X36" s="26"/>
      <c r="Y36" s="26"/>
      <c r="Z36" s="27"/>
      <c r="AA36" s="19" t="e">
        <f aca="false">Z36+Q36+O36+M36+K36+I36+G36</f>
        <v>#VALUE!</v>
      </c>
      <c r="AB36" s="43"/>
    </row>
    <row r="37" customFormat="false" ht="23.25" hidden="false" customHeight="true" outlineLevel="0" collapsed="false">
      <c r="A37" s="15" t="n">
        <v>33</v>
      </c>
      <c r="B37" s="16" t="s">
        <v>293</v>
      </c>
      <c r="C37" s="17" t="s">
        <v>228</v>
      </c>
      <c r="D37" s="17"/>
      <c r="E37" s="18" t="s">
        <v>45</v>
      </c>
      <c r="F37" s="39"/>
      <c r="G37" s="27"/>
      <c r="H37" s="39"/>
      <c r="I37" s="27"/>
      <c r="J37" s="30"/>
      <c r="K37" s="27"/>
      <c r="L37" s="55" t="n">
        <v>0</v>
      </c>
      <c r="M37" s="52" t="n">
        <v>0</v>
      </c>
      <c r="N37" s="20" t="n">
        <v>284</v>
      </c>
      <c r="O37" s="20" t="n">
        <f aca="false">(N37-233)*0.654</f>
        <v>33.354</v>
      </c>
      <c r="P37" s="20" t="n">
        <v>580</v>
      </c>
      <c r="Q37" s="20" t="n">
        <f aca="false">(P37-420)*0.303</f>
        <v>48.48</v>
      </c>
      <c r="R37" s="19"/>
      <c r="S37" s="31"/>
      <c r="T37" s="19"/>
      <c r="U37" s="31"/>
      <c r="V37" s="19"/>
      <c r="W37" s="31"/>
      <c r="X37" s="24" t="s">
        <v>294</v>
      </c>
      <c r="Y37" s="11" t="n">
        <v>122</v>
      </c>
      <c r="Z37" s="19" t="n">
        <f aca="false">(150-Y37)*1.754</f>
        <v>49.112</v>
      </c>
      <c r="AA37" s="19" t="n">
        <f aca="false">Z37+Q37+O37+M37+K37+I37+G37</f>
        <v>130.946</v>
      </c>
      <c r="AB37" s="43"/>
    </row>
    <row r="38" customFormat="false" ht="23.25" hidden="false" customHeight="true" outlineLevel="0" collapsed="false">
      <c r="A38" s="15" t="n">
        <v>34</v>
      </c>
      <c r="B38" s="16" t="s">
        <v>295</v>
      </c>
      <c r="C38" s="17" t="s">
        <v>296</v>
      </c>
      <c r="D38" s="17"/>
      <c r="E38" s="18" t="s">
        <v>45</v>
      </c>
      <c r="F38" s="39"/>
      <c r="G38" s="27"/>
      <c r="H38" s="39"/>
      <c r="I38" s="27"/>
      <c r="J38" s="30"/>
      <c r="K38" s="27"/>
      <c r="L38" s="55" t="n">
        <v>587</v>
      </c>
      <c r="M38" s="52" t="n">
        <f aca="false">(L38-534)*0.406</f>
        <v>21.518</v>
      </c>
      <c r="N38" s="20" t="n">
        <v>280</v>
      </c>
      <c r="O38" s="20" t="n">
        <f aca="false">(N38-233)*0.654</f>
        <v>30.738</v>
      </c>
      <c r="P38" s="20" t="n">
        <v>640</v>
      </c>
      <c r="Q38" s="20" t="n">
        <f aca="false">(P38-420)*0.303</f>
        <v>66.66</v>
      </c>
      <c r="R38" s="19"/>
      <c r="S38" s="31"/>
      <c r="T38" s="19"/>
      <c r="U38" s="31"/>
      <c r="V38" s="19"/>
      <c r="W38" s="31"/>
      <c r="X38" s="26"/>
      <c r="Y38" s="26"/>
      <c r="Z38" s="27"/>
      <c r="AA38" s="19" t="n">
        <f aca="false">Z38+Q38+O38+M38+K38+I38+G38</f>
        <v>118.916</v>
      </c>
      <c r="AB38" s="43"/>
    </row>
    <row r="39" s="14" customFormat="true" ht="23.25" hidden="false" customHeight="true" outlineLevel="0" collapsed="false">
      <c r="A39" s="15" t="n">
        <v>35</v>
      </c>
      <c r="B39" s="16" t="s">
        <v>297</v>
      </c>
      <c r="C39" s="17" t="s">
        <v>298</v>
      </c>
      <c r="D39" s="17"/>
      <c r="E39" s="18" t="s">
        <v>88</v>
      </c>
      <c r="F39" s="27"/>
      <c r="G39" s="27"/>
      <c r="H39" s="30"/>
      <c r="I39" s="27"/>
      <c r="J39" s="27"/>
      <c r="K39" s="27"/>
      <c r="L39" s="11" t="n">
        <v>636</v>
      </c>
      <c r="M39" s="52" t="n">
        <f aca="false">(L39-534)*0.406</f>
        <v>41.412</v>
      </c>
      <c r="N39" s="20" t="n">
        <v>288</v>
      </c>
      <c r="O39" s="20" t="n">
        <f aca="false">(N39-233)*0.654</f>
        <v>35.97</v>
      </c>
      <c r="P39" s="20" t="n">
        <v>490</v>
      </c>
      <c r="Q39" s="20" t="n">
        <f aca="false">(P39-420)*0.303</f>
        <v>21.21</v>
      </c>
      <c r="R39" s="19"/>
      <c r="S39" s="31"/>
      <c r="T39" s="19"/>
      <c r="U39" s="31"/>
      <c r="V39" s="19"/>
      <c r="W39" s="31"/>
      <c r="X39" s="26"/>
      <c r="Y39" s="26"/>
      <c r="Z39" s="27"/>
      <c r="AA39" s="19" t="n">
        <f aca="false">Z39+Q39+O39+M39+K39+I39+G39</f>
        <v>98.592</v>
      </c>
      <c r="AB39" s="1"/>
    </row>
    <row r="40" customFormat="false" ht="23.25" hidden="false" customHeight="true" outlineLevel="0" collapsed="false">
      <c r="A40" s="15" t="n">
        <v>36</v>
      </c>
      <c r="B40" s="16" t="s">
        <v>299</v>
      </c>
      <c r="C40" s="37" t="n">
        <v>40933</v>
      </c>
      <c r="D40" s="17"/>
      <c r="E40" s="18" t="s">
        <v>99</v>
      </c>
      <c r="F40" s="30"/>
      <c r="G40" s="27"/>
      <c r="H40" s="30"/>
      <c r="I40" s="27"/>
      <c r="J40" s="30"/>
      <c r="K40" s="27"/>
      <c r="L40" s="27"/>
      <c r="M40" s="27"/>
      <c r="N40" s="27"/>
      <c r="O40" s="27"/>
      <c r="P40" s="27"/>
      <c r="Q40" s="27"/>
      <c r="R40" s="19"/>
      <c r="S40" s="31"/>
      <c r="T40" s="19"/>
      <c r="U40" s="31"/>
      <c r="V40" s="19"/>
      <c r="W40" s="31"/>
      <c r="X40" s="24" t="s">
        <v>300</v>
      </c>
      <c r="Y40" s="11" t="n">
        <v>100</v>
      </c>
      <c r="Z40" s="19" t="n">
        <f aca="false">(150-Y40)*1.754</f>
        <v>87.7</v>
      </c>
      <c r="AA40" s="19" t="n">
        <f aca="false">Z40+Q40+O40+M40+K40+I40+G40</f>
        <v>87.7</v>
      </c>
    </row>
    <row r="41" customFormat="false" ht="23.25" hidden="false" customHeight="true" outlineLevel="0" collapsed="false">
      <c r="A41" s="15" t="n">
        <v>37</v>
      </c>
      <c r="B41" s="16" t="s">
        <v>301</v>
      </c>
      <c r="C41" s="37" t="n">
        <v>41371</v>
      </c>
      <c r="D41" s="17"/>
      <c r="E41" s="18" t="s">
        <v>302</v>
      </c>
      <c r="F41" s="30"/>
      <c r="G41" s="27"/>
      <c r="H41" s="30"/>
      <c r="I41" s="27"/>
      <c r="J41" s="30"/>
      <c r="K41" s="27"/>
      <c r="L41" s="27"/>
      <c r="M41" s="27"/>
      <c r="N41" s="27"/>
      <c r="O41" s="27"/>
      <c r="P41" s="27"/>
      <c r="Q41" s="27"/>
      <c r="R41" s="19"/>
      <c r="S41" s="31"/>
      <c r="T41" s="19"/>
      <c r="U41" s="31"/>
      <c r="V41" s="19"/>
      <c r="W41" s="31"/>
      <c r="X41" s="24" t="s">
        <v>300</v>
      </c>
      <c r="Y41" s="11" t="n">
        <v>100</v>
      </c>
      <c r="Z41" s="19" t="n">
        <f aca="false">(150-Y41)*1.754</f>
        <v>87.7</v>
      </c>
      <c r="AA41" s="19" t="n">
        <f aca="false">Z41+Q41+O41+M41+K41+I41+G41</f>
        <v>87.7</v>
      </c>
    </row>
    <row r="42" customFormat="false" ht="23.25" hidden="false" customHeight="true" outlineLevel="0" collapsed="false">
      <c r="A42" s="15" t="n">
        <v>38</v>
      </c>
      <c r="B42" s="16" t="s">
        <v>303</v>
      </c>
      <c r="C42" s="37" t="n">
        <v>40998</v>
      </c>
      <c r="D42" s="17"/>
      <c r="E42" s="18" t="s">
        <v>20</v>
      </c>
      <c r="F42" s="30"/>
      <c r="G42" s="27"/>
      <c r="H42" s="30"/>
      <c r="I42" s="27"/>
      <c r="J42" s="30"/>
      <c r="K42" s="27"/>
      <c r="L42" s="27"/>
      <c r="M42" s="27"/>
      <c r="N42" s="27"/>
      <c r="O42" s="27"/>
      <c r="P42" s="27"/>
      <c r="Q42" s="27"/>
      <c r="R42" s="19"/>
      <c r="S42" s="31"/>
      <c r="T42" s="19"/>
      <c r="U42" s="31"/>
      <c r="V42" s="19"/>
      <c r="W42" s="31"/>
      <c r="X42" s="24" t="s">
        <v>304</v>
      </c>
      <c r="Y42" s="11" t="n">
        <v>101</v>
      </c>
      <c r="Z42" s="19" t="n">
        <f aca="false">(150-Y42)*1.754</f>
        <v>85.946</v>
      </c>
      <c r="AA42" s="19" t="n">
        <f aca="false">Z42+Q42+O42+M42+K42+I42+G42</f>
        <v>85.946</v>
      </c>
    </row>
    <row r="43" customFormat="false" ht="23.25" hidden="false" customHeight="true" outlineLevel="0" collapsed="false">
      <c r="A43" s="15" t="n">
        <v>39</v>
      </c>
      <c r="B43" s="16" t="s">
        <v>305</v>
      </c>
      <c r="C43" s="17" t="s">
        <v>191</v>
      </c>
      <c r="D43" s="17"/>
      <c r="E43" s="18" t="s">
        <v>306</v>
      </c>
      <c r="F43" s="30"/>
      <c r="G43" s="27"/>
      <c r="H43" s="30"/>
      <c r="I43" s="27"/>
      <c r="J43" s="30"/>
      <c r="K43" s="27"/>
      <c r="L43" s="55" t="n">
        <v>548</v>
      </c>
      <c r="M43" s="52" t="n">
        <f aca="false">(L43-534)*0.406</f>
        <v>5.684</v>
      </c>
      <c r="N43" s="20" t="n">
        <v>267</v>
      </c>
      <c r="O43" s="20" t="n">
        <f aca="false">(N43-233)*0.654</f>
        <v>22.236</v>
      </c>
      <c r="P43" s="20" t="n">
        <v>610</v>
      </c>
      <c r="Q43" s="20" t="n">
        <f aca="false">(P43-420)*0.303</f>
        <v>57.57</v>
      </c>
      <c r="R43" s="19"/>
      <c r="S43" s="31"/>
      <c r="T43" s="19"/>
      <c r="U43" s="31"/>
      <c r="V43" s="19"/>
      <c r="W43" s="31"/>
      <c r="X43" s="26"/>
      <c r="Y43" s="26"/>
      <c r="Z43" s="27"/>
      <c r="AA43" s="19" t="n">
        <f aca="false">Z43+Q43+O43+M43+K43+I43+G43</f>
        <v>85.49</v>
      </c>
    </row>
    <row r="44" customFormat="false" ht="23.25" hidden="false" customHeight="true" outlineLevel="0" collapsed="false">
      <c r="A44" s="15" t="n">
        <v>40</v>
      </c>
      <c r="B44" s="16" t="s">
        <v>307</v>
      </c>
      <c r="C44" s="37" t="n">
        <v>41184</v>
      </c>
      <c r="D44" s="17"/>
      <c r="E44" s="18" t="s">
        <v>308</v>
      </c>
      <c r="F44" s="27"/>
      <c r="G44" s="27"/>
      <c r="H44" s="30"/>
      <c r="I44" s="27"/>
      <c r="J44" s="27"/>
      <c r="K44" s="27"/>
      <c r="L44" s="38"/>
      <c r="M44" s="30"/>
      <c r="N44" s="30"/>
      <c r="O44" s="30"/>
      <c r="P44" s="30"/>
      <c r="Q44" s="30"/>
      <c r="R44" s="19"/>
      <c r="S44" s="31"/>
      <c r="T44" s="19"/>
      <c r="U44" s="31"/>
      <c r="V44" s="19"/>
      <c r="W44" s="31"/>
      <c r="X44" s="24" t="s">
        <v>116</v>
      </c>
      <c r="Y44" s="11" t="n">
        <v>103</v>
      </c>
      <c r="Z44" s="19" t="n">
        <f aca="false">(150-Y44)*1.754</f>
        <v>82.438</v>
      </c>
      <c r="AA44" s="19" t="n">
        <f aca="false">Z44+Q44+O44+M44+K44+I44+G44</f>
        <v>82.438</v>
      </c>
    </row>
    <row r="45" customFormat="false" ht="23.25" hidden="false" customHeight="true" outlineLevel="0" collapsed="false">
      <c r="A45" s="15" t="n">
        <v>41</v>
      </c>
      <c r="B45" s="16" t="s">
        <v>309</v>
      </c>
      <c r="C45" s="37" t="n">
        <v>41318</v>
      </c>
      <c r="D45" s="17"/>
      <c r="E45" s="18" t="s">
        <v>310</v>
      </c>
      <c r="F45" s="30"/>
      <c r="G45" s="27"/>
      <c r="H45" s="30"/>
      <c r="I45" s="27"/>
      <c r="J45" s="30"/>
      <c r="K45" s="27"/>
      <c r="L45" s="38"/>
      <c r="M45" s="30"/>
      <c r="N45" s="30"/>
      <c r="O45" s="30"/>
      <c r="P45" s="30"/>
      <c r="Q45" s="30"/>
      <c r="R45" s="19"/>
      <c r="S45" s="31"/>
      <c r="T45" s="19"/>
      <c r="U45" s="31"/>
      <c r="V45" s="19"/>
      <c r="W45" s="31"/>
      <c r="X45" s="24" t="s">
        <v>311</v>
      </c>
      <c r="Y45" s="11" t="n">
        <v>105</v>
      </c>
      <c r="Z45" s="19" t="n">
        <f aca="false">(150-Y45)*1.754</f>
        <v>78.93</v>
      </c>
      <c r="AA45" s="19" t="n">
        <f aca="false">Z45+Q45+O45+M45+K45+I45+G45</f>
        <v>78.93</v>
      </c>
    </row>
    <row r="46" customFormat="false" ht="23.25" hidden="false" customHeight="true" outlineLevel="0" collapsed="false">
      <c r="A46" s="15" t="n">
        <v>42</v>
      </c>
      <c r="B46" s="16" t="s">
        <v>312</v>
      </c>
      <c r="C46" s="17" t="s">
        <v>313</v>
      </c>
      <c r="D46" s="17"/>
      <c r="E46" s="18" t="s">
        <v>68</v>
      </c>
      <c r="F46" s="30"/>
      <c r="G46" s="27"/>
      <c r="H46" s="30"/>
      <c r="I46" s="27"/>
      <c r="J46" s="30"/>
      <c r="K46" s="27"/>
      <c r="L46" s="55" t="n">
        <v>0</v>
      </c>
      <c r="M46" s="52" t="n">
        <v>0</v>
      </c>
      <c r="N46" s="20" t="n">
        <v>252</v>
      </c>
      <c r="O46" s="20" t="n">
        <f aca="false">(N46-233)*0.654</f>
        <v>12.426</v>
      </c>
      <c r="P46" s="20" t="n">
        <v>630</v>
      </c>
      <c r="Q46" s="20" t="n">
        <f aca="false">(P46-420)*0.303</f>
        <v>63.63</v>
      </c>
      <c r="R46" s="19"/>
      <c r="S46" s="31"/>
      <c r="T46" s="19"/>
      <c r="U46" s="31"/>
      <c r="V46" s="19"/>
      <c r="W46" s="31"/>
      <c r="X46" s="26"/>
      <c r="Y46" s="26"/>
      <c r="Z46" s="27"/>
      <c r="AA46" s="19" t="n">
        <f aca="false">Z46+Q46+O46+M46+K46+I46+G46</f>
        <v>76.056</v>
      </c>
    </row>
    <row r="47" customFormat="false" ht="23.25" hidden="false" customHeight="true" outlineLevel="0" collapsed="false">
      <c r="A47" s="15" t="n">
        <v>43</v>
      </c>
      <c r="B47" s="16" t="s">
        <v>314</v>
      </c>
      <c r="C47" s="37" t="n">
        <v>41504</v>
      </c>
      <c r="D47" s="17"/>
      <c r="E47" s="18" t="s">
        <v>306</v>
      </c>
      <c r="F47" s="39"/>
      <c r="G47" s="27"/>
      <c r="H47" s="39"/>
      <c r="I47" s="27"/>
      <c r="J47" s="30"/>
      <c r="K47" s="27"/>
      <c r="L47" s="38"/>
      <c r="M47" s="30"/>
      <c r="N47" s="30"/>
      <c r="O47" s="30"/>
      <c r="P47" s="30"/>
      <c r="Q47" s="30"/>
      <c r="R47" s="19"/>
      <c r="S47" s="31"/>
      <c r="T47" s="19"/>
      <c r="U47" s="31"/>
      <c r="V47" s="19"/>
      <c r="W47" s="31"/>
      <c r="X47" s="24" t="s">
        <v>315</v>
      </c>
      <c r="Y47" s="11" t="n">
        <v>107</v>
      </c>
      <c r="Z47" s="19" t="n">
        <f aca="false">(150-Y47)*1.754</f>
        <v>75.422</v>
      </c>
      <c r="AA47" s="19" t="n">
        <f aca="false">Z47+Q47+O47+M47+K47+I47+G47</f>
        <v>75.422</v>
      </c>
      <c r="AB47" s="43"/>
    </row>
    <row r="48" s="14" customFormat="true" ht="23.25" hidden="false" customHeight="true" outlineLevel="0" collapsed="false">
      <c r="A48" s="15" t="n">
        <v>44</v>
      </c>
      <c r="B48" s="16" t="s">
        <v>316</v>
      </c>
      <c r="C48" s="17" t="s">
        <v>317</v>
      </c>
      <c r="D48" s="17"/>
      <c r="E48" s="18" t="s">
        <v>20</v>
      </c>
      <c r="F48" s="30"/>
      <c r="G48" s="27"/>
      <c r="H48" s="30"/>
      <c r="I48" s="27"/>
      <c r="J48" s="30"/>
      <c r="K48" s="27"/>
      <c r="L48" s="55" t="n">
        <v>608</v>
      </c>
      <c r="M48" s="52" t="n">
        <f aca="false">(L48-534)*0.406</f>
        <v>30.044</v>
      </c>
      <c r="N48" s="20" t="n">
        <v>264</v>
      </c>
      <c r="O48" s="20" t="n">
        <f aca="false">(N48-233)*0.654</f>
        <v>20.274</v>
      </c>
      <c r="P48" s="20" t="n">
        <v>500</v>
      </c>
      <c r="Q48" s="20" t="n">
        <f aca="false">(P48-420)*0.303</f>
        <v>24.24</v>
      </c>
      <c r="R48" s="19"/>
      <c r="S48" s="31"/>
      <c r="T48" s="19"/>
      <c r="U48" s="31"/>
      <c r="V48" s="19"/>
      <c r="W48" s="31"/>
      <c r="X48" s="26"/>
      <c r="Y48" s="26"/>
      <c r="Z48" s="27"/>
      <c r="AA48" s="19" t="n">
        <f aca="false">Z48+Q48+O48+M48+K48+I48+G48</f>
        <v>74.558</v>
      </c>
      <c r="AB48" s="1"/>
    </row>
    <row r="49" customFormat="false" ht="23.25" hidden="false" customHeight="true" outlineLevel="0" collapsed="false">
      <c r="A49" s="15" t="n">
        <v>45</v>
      </c>
      <c r="B49" s="16" t="s">
        <v>318</v>
      </c>
      <c r="C49" s="37" t="n">
        <v>41526</v>
      </c>
      <c r="D49" s="17"/>
      <c r="E49" s="18" t="s">
        <v>310</v>
      </c>
      <c r="F49" s="27"/>
      <c r="G49" s="27"/>
      <c r="H49" s="30"/>
      <c r="I49" s="27"/>
      <c r="J49" s="27"/>
      <c r="K49" s="27"/>
      <c r="L49" s="38"/>
      <c r="M49" s="30"/>
      <c r="N49" s="30"/>
      <c r="O49" s="30"/>
      <c r="P49" s="30"/>
      <c r="Q49" s="30"/>
      <c r="R49" s="19"/>
      <c r="S49" s="31"/>
      <c r="T49" s="19"/>
      <c r="U49" s="31"/>
      <c r="V49" s="19"/>
      <c r="W49" s="31"/>
      <c r="X49" s="24" t="s">
        <v>319</v>
      </c>
      <c r="Y49" s="11" t="n">
        <v>110</v>
      </c>
      <c r="Z49" s="19" t="n">
        <f aca="false">(150-Y49)*1.754</f>
        <v>70.16</v>
      </c>
      <c r="AA49" s="19" t="n">
        <f aca="false">Z49+Q49+O49+M49+K49+I49+G49</f>
        <v>70.16</v>
      </c>
    </row>
    <row r="50" customFormat="false" ht="23.25" hidden="false" customHeight="true" outlineLevel="0" collapsed="false">
      <c r="A50" s="15" t="n">
        <v>46</v>
      </c>
      <c r="B50" s="16" t="s">
        <v>320</v>
      </c>
      <c r="C50" s="37" t="n">
        <v>41057</v>
      </c>
      <c r="D50" s="17"/>
      <c r="E50" s="18" t="s">
        <v>306</v>
      </c>
      <c r="F50" s="30"/>
      <c r="G50" s="27"/>
      <c r="H50" s="30"/>
      <c r="I50" s="27"/>
      <c r="J50" s="30"/>
      <c r="K50" s="27"/>
      <c r="L50" s="38"/>
      <c r="M50" s="30"/>
      <c r="N50" s="30"/>
      <c r="O50" s="30"/>
      <c r="P50" s="30"/>
      <c r="Q50" s="30"/>
      <c r="R50" s="19"/>
      <c r="S50" s="31"/>
      <c r="T50" s="19"/>
      <c r="U50" s="31"/>
      <c r="V50" s="19"/>
      <c r="W50" s="31"/>
      <c r="X50" s="24" t="s">
        <v>73</v>
      </c>
      <c r="Y50" s="11" t="n">
        <v>112</v>
      </c>
      <c r="Z50" s="19" t="n">
        <f aca="false">(150-Y50)*1.754</f>
        <v>66.652</v>
      </c>
      <c r="AA50" s="19" t="n">
        <f aca="false">Z50+Q50+O50+M50+K50+I50+G50</f>
        <v>66.652</v>
      </c>
    </row>
    <row r="51" customFormat="false" ht="23.25" hidden="false" customHeight="true" outlineLevel="0" collapsed="false">
      <c r="A51" s="15" t="n">
        <v>47</v>
      </c>
      <c r="B51" s="16" t="s">
        <v>321</v>
      </c>
      <c r="C51" s="17" t="n">
        <v>40998</v>
      </c>
      <c r="D51" s="17"/>
      <c r="E51" s="18" t="s">
        <v>124</v>
      </c>
      <c r="F51" s="30"/>
      <c r="G51" s="27"/>
      <c r="H51" s="30"/>
      <c r="I51" s="27"/>
      <c r="J51" s="30"/>
      <c r="K51" s="27"/>
      <c r="L51" s="55" t="n">
        <v>0</v>
      </c>
      <c r="M51" s="52" t="n">
        <v>0</v>
      </c>
      <c r="N51" s="20" t="n">
        <v>282</v>
      </c>
      <c r="O51" s="20" t="n">
        <f aca="false">(N51-233)*0.654</f>
        <v>32.046</v>
      </c>
      <c r="P51" s="20" t="n">
        <v>530</v>
      </c>
      <c r="Q51" s="20" t="n">
        <f aca="false">(P51-420)*0.303</f>
        <v>33.33</v>
      </c>
      <c r="R51" s="19"/>
      <c r="S51" s="31"/>
      <c r="T51" s="19"/>
      <c r="U51" s="31"/>
      <c r="V51" s="19"/>
      <c r="W51" s="31"/>
      <c r="X51" s="26"/>
      <c r="Y51" s="26"/>
      <c r="Z51" s="27"/>
      <c r="AA51" s="19" t="n">
        <f aca="false">Z51+Q51+O51+M51+K51+I51+G51</f>
        <v>65.376</v>
      </c>
    </row>
    <row r="52" customFormat="false" ht="23.25" hidden="false" customHeight="true" outlineLevel="0" collapsed="false">
      <c r="A52" s="15" t="n">
        <v>48</v>
      </c>
      <c r="B52" s="16" t="s">
        <v>322</v>
      </c>
      <c r="C52" s="17" t="s">
        <v>81</v>
      </c>
      <c r="D52" s="17"/>
      <c r="E52" s="18" t="s">
        <v>24</v>
      </c>
      <c r="F52" s="30"/>
      <c r="G52" s="27"/>
      <c r="H52" s="30"/>
      <c r="I52" s="27"/>
      <c r="J52" s="30"/>
      <c r="K52" s="27"/>
      <c r="L52" s="55" t="n">
        <v>643</v>
      </c>
      <c r="M52" s="52" t="n">
        <f aca="false">(L52-534)*0.406</f>
        <v>44.254</v>
      </c>
      <c r="N52" s="20" t="n">
        <v>265</v>
      </c>
      <c r="O52" s="20" t="n">
        <f aca="false">(N52-233)*0.654</f>
        <v>20.928</v>
      </c>
      <c r="P52" s="20" t="n">
        <v>420</v>
      </c>
      <c r="Q52" s="20" t="n">
        <f aca="false">(P52-420)*0.303</f>
        <v>0</v>
      </c>
      <c r="R52" s="19"/>
      <c r="S52" s="31"/>
      <c r="T52" s="19"/>
      <c r="U52" s="31"/>
      <c r="V52" s="19"/>
      <c r="W52" s="31"/>
      <c r="X52" s="26"/>
      <c r="Y52" s="26"/>
      <c r="Z52" s="27"/>
      <c r="AA52" s="19" t="n">
        <f aca="false">Z52+Q52+O52+M52+K52+I52+G52</f>
        <v>65.182</v>
      </c>
    </row>
    <row r="53" customFormat="false" ht="23.25" hidden="false" customHeight="true" outlineLevel="0" collapsed="false">
      <c r="A53" s="15" t="n">
        <v>49</v>
      </c>
      <c r="B53" s="16" t="s">
        <v>323</v>
      </c>
      <c r="C53" s="17" t="s">
        <v>324</v>
      </c>
      <c r="D53" s="17"/>
      <c r="E53" s="18" t="s">
        <v>52</v>
      </c>
      <c r="F53" s="27"/>
      <c r="G53" s="27"/>
      <c r="H53" s="20" t="s">
        <v>235</v>
      </c>
      <c r="I53" s="19" t="e">
        <f aca="false">(13.4-H53)*23.81</f>
        <v>#VALUE!</v>
      </c>
      <c r="J53" s="27"/>
      <c r="K53" s="27"/>
      <c r="L53" s="27"/>
      <c r="M53" s="27"/>
      <c r="N53" s="27"/>
      <c r="O53" s="27"/>
      <c r="P53" s="27"/>
      <c r="Q53" s="27"/>
      <c r="R53" s="19"/>
      <c r="S53" s="31"/>
      <c r="T53" s="19"/>
      <c r="U53" s="31"/>
      <c r="V53" s="19"/>
      <c r="W53" s="31"/>
      <c r="X53" s="26"/>
      <c r="Y53" s="26"/>
      <c r="Z53" s="27"/>
      <c r="AA53" s="19" t="e">
        <f aca="false">Z53+Q53+O53+M53+K53+I53+G53</f>
        <v>#VALUE!</v>
      </c>
    </row>
    <row r="54" customFormat="false" ht="23.25" hidden="false" customHeight="true" outlineLevel="0" collapsed="false">
      <c r="A54" s="15" t="n">
        <v>50</v>
      </c>
      <c r="B54" s="16" t="s">
        <v>325</v>
      </c>
      <c r="C54" s="37" t="n">
        <v>41197</v>
      </c>
      <c r="D54" s="17"/>
      <c r="E54" s="18" t="s">
        <v>306</v>
      </c>
      <c r="F54" s="30"/>
      <c r="G54" s="27"/>
      <c r="H54" s="30"/>
      <c r="I54" s="27"/>
      <c r="J54" s="30"/>
      <c r="K54" s="27"/>
      <c r="L54" s="38"/>
      <c r="M54" s="30"/>
      <c r="N54" s="30"/>
      <c r="O54" s="30"/>
      <c r="P54" s="30"/>
      <c r="Q54" s="30"/>
      <c r="R54" s="19"/>
      <c r="S54" s="31"/>
      <c r="T54" s="19"/>
      <c r="U54" s="31"/>
      <c r="V54" s="19"/>
      <c r="W54" s="31"/>
      <c r="X54" s="24" t="s">
        <v>231</v>
      </c>
      <c r="Y54" s="11" t="n">
        <v>115</v>
      </c>
      <c r="Z54" s="19" t="n">
        <f aca="false">(150-Y54)*1.754</f>
        <v>61.39</v>
      </c>
      <c r="AA54" s="19" t="n">
        <f aca="false">Z54+Q54+O54+M54+K54+I54+G54</f>
        <v>61.39</v>
      </c>
    </row>
    <row r="55" customFormat="false" ht="23.25" hidden="false" customHeight="true" outlineLevel="0" collapsed="false">
      <c r="A55" s="15" t="n">
        <v>51</v>
      </c>
      <c r="B55" s="16" t="s">
        <v>326</v>
      </c>
      <c r="C55" s="37" t="n">
        <v>41273</v>
      </c>
      <c r="D55" s="17"/>
      <c r="E55" s="18" t="s">
        <v>52</v>
      </c>
      <c r="F55" s="39"/>
      <c r="G55" s="27"/>
      <c r="H55" s="39"/>
      <c r="I55" s="27"/>
      <c r="J55" s="30"/>
      <c r="K55" s="27"/>
      <c r="L55" s="38"/>
      <c r="M55" s="30"/>
      <c r="N55" s="39"/>
      <c r="O55" s="30"/>
      <c r="P55" s="30"/>
      <c r="Q55" s="30"/>
      <c r="R55" s="19"/>
      <c r="S55" s="31"/>
      <c r="T55" s="19"/>
      <c r="U55" s="31"/>
      <c r="V55" s="19"/>
      <c r="W55" s="31"/>
      <c r="X55" s="24" t="s">
        <v>223</v>
      </c>
      <c r="Y55" s="11" t="n">
        <v>118</v>
      </c>
      <c r="Z55" s="19" t="n">
        <f aca="false">(150-Y55)*1.754</f>
        <v>56.128</v>
      </c>
      <c r="AA55" s="19" t="n">
        <f aca="false">Z55+Q55+O55+M55+K55+I55+G55</f>
        <v>56.128</v>
      </c>
      <c r="AB55" s="43"/>
    </row>
    <row r="56" customFormat="false" ht="23.25" hidden="false" customHeight="true" outlineLevel="0" collapsed="false">
      <c r="A56" s="15" t="n">
        <v>52</v>
      </c>
      <c r="B56" s="16" t="s">
        <v>327</v>
      </c>
      <c r="C56" s="37" t="n">
        <v>41481</v>
      </c>
      <c r="D56" s="17"/>
      <c r="E56" s="18" t="s">
        <v>306</v>
      </c>
      <c r="F56" s="27"/>
      <c r="G56" s="27"/>
      <c r="H56" s="30"/>
      <c r="I56" s="27"/>
      <c r="J56" s="30"/>
      <c r="K56" s="27"/>
      <c r="L56" s="27"/>
      <c r="M56" s="27"/>
      <c r="N56" s="27"/>
      <c r="O56" s="27"/>
      <c r="P56" s="27"/>
      <c r="Q56" s="27"/>
      <c r="R56" s="19"/>
      <c r="S56" s="31"/>
      <c r="T56" s="19"/>
      <c r="U56" s="31"/>
      <c r="V56" s="19"/>
      <c r="W56" s="31"/>
      <c r="X56" s="24" t="s">
        <v>328</v>
      </c>
      <c r="Y56" s="11" t="n">
        <v>119</v>
      </c>
      <c r="Z56" s="19" t="n">
        <f aca="false">(150-Y56)*1.754</f>
        <v>54.374</v>
      </c>
      <c r="AA56" s="19" t="n">
        <f aca="false">Z56+Q56+O56+M56+K56+I56+G56</f>
        <v>54.374</v>
      </c>
    </row>
    <row r="57" customFormat="false" ht="23.25" hidden="false" customHeight="true" outlineLevel="0" collapsed="false">
      <c r="A57" s="15" t="n">
        <v>53</v>
      </c>
      <c r="B57" s="16" t="s">
        <v>329</v>
      </c>
      <c r="C57" s="37" t="n">
        <v>41433</v>
      </c>
      <c r="D57" s="17"/>
      <c r="E57" s="18" t="s">
        <v>306</v>
      </c>
      <c r="F57" s="30"/>
      <c r="G57" s="27"/>
      <c r="H57" s="30"/>
      <c r="I57" s="27"/>
      <c r="J57" s="30"/>
      <c r="K57" s="27"/>
      <c r="L57" s="38"/>
      <c r="M57" s="30"/>
      <c r="N57" s="30"/>
      <c r="O57" s="30"/>
      <c r="P57" s="30"/>
      <c r="Q57" s="30"/>
      <c r="R57" s="19"/>
      <c r="S57" s="31"/>
      <c r="T57" s="19"/>
      <c r="U57" s="31"/>
      <c r="V57" s="19"/>
      <c r="W57" s="31"/>
      <c r="X57" s="24" t="s">
        <v>330</v>
      </c>
      <c r="Y57" s="11" t="n">
        <v>120</v>
      </c>
      <c r="Z57" s="19" t="n">
        <f aca="false">(150-Y57)*1.754</f>
        <v>52.62</v>
      </c>
      <c r="AA57" s="19" t="n">
        <f aca="false">Z57+Q57+O57+M57+K57+I57+G57</f>
        <v>52.62</v>
      </c>
    </row>
    <row r="58" customFormat="false" ht="23.25" hidden="false" customHeight="true" outlineLevel="0" collapsed="false">
      <c r="A58" s="15" t="n">
        <v>53</v>
      </c>
      <c r="B58" s="16" t="s">
        <v>331</v>
      </c>
      <c r="C58" s="37" t="n">
        <v>41513</v>
      </c>
      <c r="D58" s="17"/>
      <c r="E58" s="18" t="s">
        <v>39</v>
      </c>
      <c r="F58" s="30"/>
      <c r="G58" s="27"/>
      <c r="H58" s="30"/>
      <c r="I58" s="27"/>
      <c r="J58" s="30"/>
      <c r="K58" s="27"/>
      <c r="L58" s="27"/>
      <c r="M58" s="27"/>
      <c r="N58" s="27"/>
      <c r="O58" s="27"/>
      <c r="P58" s="27"/>
      <c r="Q58" s="27"/>
      <c r="R58" s="19"/>
      <c r="S58" s="31"/>
      <c r="T58" s="19"/>
      <c r="U58" s="31"/>
      <c r="V58" s="19"/>
      <c r="W58" s="31"/>
      <c r="X58" s="24" t="s">
        <v>332</v>
      </c>
      <c r="Y58" s="11" t="n">
        <v>120</v>
      </c>
      <c r="Z58" s="19" t="n">
        <f aca="false">(150-Y58)*1.754</f>
        <v>52.62</v>
      </c>
      <c r="AA58" s="19" t="n">
        <f aca="false">Z58+Q58+O58+M58+K58+I58+G58</f>
        <v>52.62</v>
      </c>
    </row>
    <row r="59" customFormat="false" ht="23.25" hidden="false" customHeight="true" outlineLevel="0" collapsed="false">
      <c r="A59" s="15" t="n">
        <v>55</v>
      </c>
      <c r="B59" s="16" t="s">
        <v>333</v>
      </c>
      <c r="C59" s="37" t="n">
        <v>41017</v>
      </c>
      <c r="D59" s="17"/>
      <c r="E59" s="18" t="s">
        <v>310</v>
      </c>
      <c r="F59" s="39"/>
      <c r="G59" s="27"/>
      <c r="H59" s="39"/>
      <c r="I59" s="27"/>
      <c r="J59" s="30"/>
      <c r="K59" s="27"/>
      <c r="L59" s="38"/>
      <c r="M59" s="30"/>
      <c r="N59" s="30"/>
      <c r="O59" s="30"/>
      <c r="P59" s="30"/>
      <c r="Q59" s="30"/>
      <c r="R59" s="19"/>
      <c r="S59" s="31"/>
      <c r="T59" s="19"/>
      <c r="U59" s="31"/>
      <c r="V59" s="19"/>
      <c r="W59" s="31"/>
      <c r="X59" s="24" t="s">
        <v>334</v>
      </c>
      <c r="Y59" s="11" t="n">
        <v>123</v>
      </c>
      <c r="Z59" s="19" t="n">
        <f aca="false">(150-Y59)*1.754</f>
        <v>47.358</v>
      </c>
      <c r="AA59" s="19" t="n">
        <f aca="false">Z59+Q59+O59+M59+K59+I59+G59</f>
        <v>47.358</v>
      </c>
      <c r="AB59" s="43"/>
    </row>
    <row r="60" customFormat="false" ht="23.25" hidden="false" customHeight="true" outlineLevel="0" collapsed="false">
      <c r="A60" s="15" t="n">
        <v>56</v>
      </c>
      <c r="B60" s="16" t="s">
        <v>335</v>
      </c>
      <c r="C60" s="17" t="s">
        <v>336</v>
      </c>
      <c r="D60" s="17"/>
      <c r="E60" s="18" t="s">
        <v>45</v>
      </c>
      <c r="F60" s="20" t="s">
        <v>337</v>
      </c>
      <c r="G60" s="19" t="e">
        <f aca="false">(6.4-F60)*66.66</f>
        <v>#VALUE!</v>
      </c>
      <c r="H60" s="20" t="s">
        <v>338</v>
      </c>
      <c r="I60" s="19" t="e">
        <f aca="false">(13.4-H60)*23.81</f>
        <v>#VALUE!</v>
      </c>
      <c r="J60" s="20" t="s">
        <v>339</v>
      </c>
      <c r="K60" s="19" t="e">
        <f aca="false">(36.2-J60)*10.21</f>
        <v>#VALUE!</v>
      </c>
      <c r="L60" s="27"/>
      <c r="M60" s="27"/>
      <c r="N60" s="27"/>
      <c r="O60" s="27"/>
      <c r="P60" s="27"/>
      <c r="Q60" s="27"/>
      <c r="R60" s="19"/>
      <c r="S60" s="31"/>
      <c r="T60" s="19"/>
      <c r="U60" s="31"/>
      <c r="V60" s="19"/>
      <c r="W60" s="31"/>
      <c r="X60" s="26"/>
      <c r="Y60" s="26"/>
      <c r="Z60" s="27"/>
      <c r="AA60" s="19" t="e">
        <f aca="false">Z60+Q60+O60+M60+K60+I60+G60</f>
        <v>#VALUE!</v>
      </c>
    </row>
    <row r="61" customFormat="false" ht="23.25" hidden="false" customHeight="true" outlineLevel="0" collapsed="false">
      <c r="A61" s="15" t="n">
        <v>57</v>
      </c>
      <c r="B61" s="16" t="s">
        <v>340</v>
      </c>
      <c r="C61" s="37" t="n">
        <v>41726</v>
      </c>
      <c r="D61" s="17"/>
      <c r="E61" s="18" t="s">
        <v>306</v>
      </c>
      <c r="F61" s="27"/>
      <c r="G61" s="27"/>
      <c r="H61" s="30"/>
      <c r="I61" s="27"/>
      <c r="J61" s="30"/>
      <c r="K61" s="27"/>
      <c r="L61" s="27"/>
      <c r="M61" s="27"/>
      <c r="N61" s="27"/>
      <c r="O61" s="27"/>
      <c r="P61" s="27"/>
      <c r="Q61" s="27"/>
      <c r="R61" s="19"/>
      <c r="S61" s="31"/>
      <c r="T61" s="19"/>
      <c r="U61" s="31"/>
      <c r="V61" s="19"/>
      <c r="W61" s="31"/>
      <c r="X61" s="24" t="s">
        <v>100</v>
      </c>
      <c r="Y61" s="11" t="n">
        <v>124</v>
      </c>
      <c r="Z61" s="19" t="n">
        <f aca="false">(150-Y61)*1.754</f>
        <v>45.604</v>
      </c>
      <c r="AA61" s="19" t="n">
        <f aca="false">Z61+Q61+O61+M61+K61+I61+G61</f>
        <v>45.604</v>
      </c>
    </row>
    <row r="62" customFormat="false" ht="23.25" hidden="false" customHeight="true" outlineLevel="0" collapsed="false">
      <c r="A62" s="15" t="n">
        <v>58</v>
      </c>
      <c r="B62" s="16" t="s">
        <v>341</v>
      </c>
      <c r="C62" s="17" t="s">
        <v>342</v>
      </c>
      <c r="D62" s="17"/>
      <c r="E62" s="18" t="s">
        <v>68</v>
      </c>
      <c r="F62" s="30"/>
      <c r="G62" s="27"/>
      <c r="H62" s="30"/>
      <c r="I62" s="27"/>
      <c r="J62" s="30"/>
      <c r="K62" s="27"/>
      <c r="L62" s="29" t="n">
        <v>553</v>
      </c>
      <c r="M62" s="52" t="n">
        <f aca="false">(L62-534)*0.406</f>
        <v>7.714</v>
      </c>
      <c r="N62" s="21" t="n">
        <v>260</v>
      </c>
      <c r="O62" s="20" t="n">
        <f aca="false">(N62-233)*0.654</f>
        <v>17.658</v>
      </c>
      <c r="P62" s="20" t="n">
        <v>480</v>
      </c>
      <c r="Q62" s="20" t="n">
        <f aca="false">(P62-420)*0.303</f>
        <v>18.18</v>
      </c>
      <c r="R62" s="19"/>
      <c r="S62" s="31"/>
      <c r="T62" s="19"/>
      <c r="U62" s="31"/>
      <c r="V62" s="19"/>
      <c r="W62" s="31"/>
      <c r="X62" s="26"/>
      <c r="Y62" s="26"/>
      <c r="Z62" s="27"/>
      <c r="AA62" s="19" t="n">
        <f aca="false">Z62+Q62+O62+M62+K62+I62+G62</f>
        <v>43.552</v>
      </c>
    </row>
    <row r="63" customFormat="false" ht="23.25" hidden="false" customHeight="true" outlineLevel="0" collapsed="false">
      <c r="A63" s="15" t="n">
        <v>59</v>
      </c>
      <c r="B63" s="16" t="s">
        <v>343</v>
      </c>
      <c r="C63" s="37" t="n">
        <v>41927</v>
      </c>
      <c r="D63" s="17"/>
      <c r="E63" s="18" t="s">
        <v>99</v>
      </c>
      <c r="F63" s="30"/>
      <c r="G63" s="27"/>
      <c r="H63" s="30"/>
      <c r="I63" s="27"/>
      <c r="J63" s="30"/>
      <c r="K63" s="27"/>
      <c r="L63" s="27"/>
      <c r="M63" s="27"/>
      <c r="N63" s="27"/>
      <c r="O63" s="27"/>
      <c r="P63" s="27"/>
      <c r="Q63" s="27"/>
      <c r="R63" s="19"/>
      <c r="S63" s="31"/>
      <c r="T63" s="19"/>
      <c r="U63" s="31"/>
      <c r="V63" s="19"/>
      <c r="W63" s="31"/>
      <c r="X63" s="24" t="s">
        <v>344</v>
      </c>
      <c r="Y63" s="11" t="n">
        <v>126</v>
      </c>
      <c r="Z63" s="19" t="n">
        <f aca="false">(150-Y63)*1.754</f>
        <v>42.096</v>
      </c>
      <c r="AA63" s="19" t="n">
        <f aca="false">Z63+Q63+O63+M63+K63+I63+G63</f>
        <v>42.096</v>
      </c>
    </row>
    <row r="64" customFormat="false" ht="23.25" hidden="false" customHeight="true" outlineLevel="0" collapsed="false">
      <c r="A64" s="15" t="n">
        <v>60</v>
      </c>
      <c r="B64" s="16" t="s">
        <v>345</v>
      </c>
      <c r="C64" s="37" t="n">
        <v>41281</v>
      </c>
      <c r="D64" s="17"/>
      <c r="E64" s="18" t="s">
        <v>306</v>
      </c>
      <c r="F64" s="27"/>
      <c r="G64" s="27"/>
      <c r="H64" s="30"/>
      <c r="I64" s="27"/>
      <c r="J64" s="30"/>
      <c r="K64" s="27"/>
      <c r="L64" s="27"/>
      <c r="M64" s="27"/>
      <c r="N64" s="27"/>
      <c r="O64" s="27"/>
      <c r="P64" s="27"/>
      <c r="Q64" s="27"/>
      <c r="R64" s="19"/>
      <c r="S64" s="31"/>
      <c r="T64" s="19"/>
      <c r="U64" s="31"/>
      <c r="V64" s="19"/>
      <c r="W64" s="31"/>
      <c r="X64" s="24" t="s">
        <v>346</v>
      </c>
      <c r="Y64" s="11" t="n">
        <v>131</v>
      </c>
      <c r="Z64" s="19" t="n">
        <f aca="false">(150-Y64)*1.754</f>
        <v>33.326</v>
      </c>
      <c r="AA64" s="19" t="n">
        <f aca="false">Z64+Q64+O64+M64+K64+I64+G64</f>
        <v>33.326</v>
      </c>
    </row>
    <row r="65" customFormat="false" ht="23.25" hidden="false" customHeight="true" outlineLevel="0" collapsed="false">
      <c r="A65" s="15" t="n">
        <v>61</v>
      </c>
      <c r="B65" s="16" t="s">
        <v>347</v>
      </c>
      <c r="C65" s="37" t="n">
        <v>41405</v>
      </c>
      <c r="D65" s="17"/>
      <c r="E65" s="18" t="s">
        <v>52</v>
      </c>
      <c r="F65" s="30"/>
      <c r="G65" s="27"/>
      <c r="H65" s="30"/>
      <c r="I65" s="27"/>
      <c r="J65" s="30"/>
      <c r="K65" s="27"/>
      <c r="L65" s="27"/>
      <c r="M65" s="27"/>
      <c r="N65" s="27"/>
      <c r="O65" s="27"/>
      <c r="P65" s="27"/>
      <c r="Q65" s="27"/>
      <c r="R65" s="19"/>
      <c r="S65" s="31"/>
      <c r="T65" s="19"/>
      <c r="U65" s="31"/>
      <c r="V65" s="19"/>
      <c r="W65" s="31"/>
      <c r="X65" s="24" t="s">
        <v>348</v>
      </c>
      <c r="Y65" s="11" t="n">
        <v>132</v>
      </c>
      <c r="Z65" s="19" t="n">
        <f aca="false">(150-Y65)*1.754</f>
        <v>31.572</v>
      </c>
      <c r="AA65" s="19" t="n">
        <f aca="false">Z65+Q65+O65+M65+K65+I65+G65</f>
        <v>31.572</v>
      </c>
    </row>
    <row r="66" customFormat="false" ht="23.25" hidden="false" customHeight="true" outlineLevel="0" collapsed="false">
      <c r="A66" s="15" t="n">
        <v>62</v>
      </c>
      <c r="B66" s="16" t="s">
        <v>349</v>
      </c>
      <c r="C66" s="37" t="n">
        <v>41281</v>
      </c>
      <c r="D66" s="17"/>
      <c r="E66" s="18" t="s">
        <v>306</v>
      </c>
      <c r="F66" s="27"/>
      <c r="G66" s="27"/>
      <c r="H66" s="30"/>
      <c r="I66" s="27"/>
      <c r="J66" s="30"/>
      <c r="K66" s="27"/>
      <c r="L66" s="27"/>
      <c r="M66" s="27"/>
      <c r="N66" s="27"/>
      <c r="O66" s="27"/>
      <c r="P66" s="27"/>
      <c r="Q66" s="27"/>
      <c r="R66" s="19"/>
      <c r="S66" s="31"/>
      <c r="T66" s="19"/>
      <c r="U66" s="31"/>
      <c r="V66" s="19"/>
      <c r="W66" s="31"/>
      <c r="X66" s="24" t="s">
        <v>350</v>
      </c>
      <c r="Y66" s="11" t="n">
        <v>146</v>
      </c>
      <c r="Z66" s="19" t="n">
        <f aca="false">(150-Y66)*1.754</f>
        <v>7.016</v>
      </c>
      <c r="AA66" s="19" t="n">
        <f aca="false">Z66+Q66+O66+M66+K66+I66+G66</f>
        <v>7.016</v>
      </c>
    </row>
    <row r="67" customFormat="false" ht="23.25" hidden="false" customHeight="true" outlineLevel="0" collapsed="false">
      <c r="A67" s="15" t="n">
        <v>63</v>
      </c>
      <c r="B67" s="16" t="s">
        <v>351</v>
      </c>
      <c r="C67" s="17" t="n">
        <v>41168</v>
      </c>
      <c r="D67" s="17"/>
      <c r="E67" s="18" t="s">
        <v>39</v>
      </c>
      <c r="F67" s="20" t="s">
        <v>352</v>
      </c>
      <c r="G67" s="19" t="e">
        <f aca="false">(6.4-F67)*66.66</f>
        <v>#VALUE!</v>
      </c>
      <c r="H67" s="20" t="s">
        <v>353</v>
      </c>
      <c r="I67" s="19" t="e">
        <f aca="false">(13.4-H67)*23.81</f>
        <v>#VALUE!</v>
      </c>
      <c r="J67" s="20" t="s">
        <v>354</v>
      </c>
      <c r="K67" s="19" t="e">
        <f aca="false">(36.2-J67)*10.21</f>
        <v>#VALUE!</v>
      </c>
      <c r="L67" s="27"/>
      <c r="M67" s="27"/>
      <c r="N67" s="27"/>
      <c r="O67" s="27"/>
      <c r="P67" s="27"/>
      <c r="Q67" s="27"/>
      <c r="R67" s="19"/>
      <c r="S67" s="31"/>
      <c r="T67" s="19"/>
      <c r="U67" s="31"/>
      <c r="V67" s="19"/>
      <c r="W67" s="31"/>
      <c r="X67" s="24" t="s">
        <v>355</v>
      </c>
      <c r="Y67" s="11" t="n">
        <v>150</v>
      </c>
      <c r="Z67" s="19" t="n">
        <f aca="false">(150-Y67)*1.754</f>
        <v>0</v>
      </c>
      <c r="AA67" s="19" t="e">
        <f aca="false">Z67+Q67+O67+M67+K67+I67+G67</f>
        <v>#VALUE!</v>
      </c>
    </row>
    <row r="68" customFormat="false" ht="23.25" hidden="false" customHeight="true" outlineLevel="0" collapsed="false">
      <c r="A68" s="15" t="n">
        <v>64</v>
      </c>
      <c r="B68" s="16" t="s">
        <v>356</v>
      </c>
      <c r="C68" s="17" t="s">
        <v>357</v>
      </c>
      <c r="D68" s="17"/>
      <c r="E68" s="18" t="s">
        <v>68</v>
      </c>
      <c r="F68" s="39"/>
      <c r="G68" s="27"/>
      <c r="H68" s="39"/>
      <c r="I68" s="27"/>
      <c r="J68" s="30"/>
      <c r="K68" s="27"/>
      <c r="L68" s="55" t="n">
        <v>0</v>
      </c>
      <c r="M68" s="52" t="n">
        <v>0</v>
      </c>
      <c r="N68" s="20" t="n">
        <v>233</v>
      </c>
      <c r="O68" s="20" t="n">
        <f aca="false">(N68-233)*0.654</f>
        <v>0</v>
      </c>
      <c r="P68" s="20" t="n">
        <v>0</v>
      </c>
      <c r="Q68" s="20" t="n">
        <v>0</v>
      </c>
      <c r="R68" s="19"/>
      <c r="S68" s="31"/>
      <c r="T68" s="19"/>
      <c r="U68" s="31"/>
      <c r="V68" s="19"/>
      <c r="W68" s="31"/>
      <c r="X68" s="26"/>
      <c r="Y68" s="26"/>
      <c r="Z68" s="27"/>
      <c r="AA68" s="19" t="n">
        <f aca="false">Z68+Q68+O68+M68+K68+I68+G68</f>
        <v>0</v>
      </c>
      <c r="AB68" s="43"/>
    </row>
    <row r="69" customFormat="false" ht="15.75" hidden="false" customHeight="false" outlineLevel="0" collapsed="false">
      <c r="A69" s="44"/>
      <c r="B69" s="48"/>
      <c r="C69" s="49"/>
      <c r="D69" s="49"/>
    </row>
    <row r="70" customFormat="false" ht="15.75" hidden="false" customHeight="false" outlineLevel="0" collapsed="false">
      <c r="A70" s="44"/>
      <c r="B70" s="48"/>
      <c r="C70" s="49"/>
      <c r="D70" s="49"/>
      <c r="E70" s="50" t="s">
        <v>152</v>
      </c>
      <c r="F70" s="51" t="n">
        <v>4.9</v>
      </c>
      <c r="H70" s="2" t="n">
        <v>9.2</v>
      </c>
      <c r="J70" s="2" t="n">
        <v>26.4</v>
      </c>
    </row>
    <row r="71" customFormat="false" ht="15.75" hidden="false" customHeight="false" outlineLevel="0" collapsed="false">
      <c r="A71" s="44"/>
      <c r="B71" s="48"/>
      <c r="C71" s="49"/>
      <c r="D71" s="49"/>
      <c r="E71" s="50" t="s">
        <v>153</v>
      </c>
      <c r="F71" s="51" t="n">
        <v>6.4</v>
      </c>
      <c r="H71" s="2" t="n">
        <v>13.4</v>
      </c>
      <c r="J71" s="2" t="n">
        <v>36.2</v>
      </c>
    </row>
    <row r="72" customFormat="false" ht="15.75" hidden="false" customHeight="false" outlineLevel="0" collapsed="false">
      <c r="A72" s="44"/>
      <c r="B72" s="48"/>
      <c r="C72" s="49"/>
      <c r="D72" s="49"/>
      <c r="E72" s="50" t="s">
        <v>154</v>
      </c>
      <c r="F72" s="51" t="n">
        <v>1.5</v>
      </c>
      <c r="H72" s="2" t="n">
        <v>4.2</v>
      </c>
      <c r="J72" s="2" t="n">
        <v>9.8</v>
      </c>
    </row>
    <row r="73" customFormat="false" ht="12.75" hidden="false" customHeight="false" outlineLevel="0" collapsed="false">
      <c r="E73" s="50" t="s">
        <v>155</v>
      </c>
      <c r="F73" s="2" t="n">
        <v>66.66</v>
      </c>
      <c r="H73" s="2" t="n">
        <v>23.81</v>
      </c>
      <c r="J73" s="2" t="n">
        <v>10.2</v>
      </c>
    </row>
  </sheetData>
  <mergeCells count="17">
    <mergeCell ref="A1:AA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Z3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23T05:11:23Z</cp:lastPrinted>
  <dcterms:modified xsi:type="dcterms:W3CDTF">2023-10-05T10:43:51Z</dcterms:modified>
  <cp:revision>0</cp:revision>
  <dc:subject/>
  <dc:title/>
</cp:coreProperties>
</file>